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022">
  <si>
    <t xml:space="preserve">ADMINISTRACIÓN CENTR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38160</xdr:rowOff>
    </xdr:from>
    <xdr:to>
      <xdr:col>1</xdr:col>
      <xdr:colOff>673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38160"/>
          <a:ext cx="986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1" width="25.44"/>
    <col collapsed="false" customWidth="true" hidden="false" outlineLevel="0" max="3" min="3" style="1" width="4.99"/>
    <col collapsed="false" customWidth="true" hidden="false" outlineLevel="0" max="4" min="4" style="0" width="11.55"/>
    <col collapsed="false" customWidth="true" hidden="false" outlineLevel="0" max="5" min="5" style="0" width="9.55"/>
    <col collapsed="false" customWidth="true" hidden="false" outlineLevel="0" max="6" min="6" style="0" width="11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32"/>
    <col collapsed="false" customWidth="true" hidden="false" outlineLevel="0" max="10" min="10" style="0" width="11.55"/>
    <col collapsed="false" customWidth="true" hidden="false" outlineLevel="0" max="11" min="11" style="0" width="4.32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5" min="15" style="0" width="4.32"/>
    <col collapsed="false" customWidth="true" hidden="false" outlineLevel="0" max="16" min="16" style="0" width="9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v>902707845.091</v>
      </c>
      <c r="E7" s="24" t="n">
        <v>-9182126.091</v>
      </c>
      <c r="F7" s="25" t="n">
        <v>893525719</v>
      </c>
      <c r="G7" s="26" t="n">
        <v>16.5802028123549</v>
      </c>
      <c r="H7" s="24" t="n">
        <v>0</v>
      </c>
      <c r="I7" s="27" t="n">
        <v>893525719</v>
      </c>
      <c r="J7" s="24" t="n">
        <v>842327402.5505</v>
      </c>
      <c r="K7" s="28" t="n">
        <v>94.2700791526405</v>
      </c>
      <c r="L7" s="29" t="n">
        <v>31856174.0693001</v>
      </c>
      <c r="M7" s="28" t="n">
        <v>3.56522183882432</v>
      </c>
      <c r="N7" s="25" t="n">
        <v>874183576.6198</v>
      </c>
      <c r="O7" s="26" t="n">
        <v>97.8353009914648</v>
      </c>
      <c r="P7" s="30" t="n">
        <v>19342142.3802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v>394155481.804</v>
      </c>
      <c r="E8" s="34" t="n">
        <v>11263113.354</v>
      </c>
      <c r="F8" s="35" t="n">
        <v>405418595.158</v>
      </c>
      <c r="G8" s="36" t="n">
        <v>7.52292003317216</v>
      </c>
      <c r="H8" s="34" t="n">
        <v>0</v>
      </c>
      <c r="I8" s="37" t="n">
        <v>405418595.158</v>
      </c>
      <c r="J8" s="34" t="n">
        <v>360655452.1185</v>
      </c>
      <c r="K8" s="38" t="n">
        <v>88.9587839398302</v>
      </c>
      <c r="L8" s="35" t="n">
        <v>29405807.8983</v>
      </c>
      <c r="M8" s="38" t="n">
        <v>7.25319663417016</v>
      </c>
      <c r="N8" s="35" t="n">
        <v>390061260.0168</v>
      </c>
      <c r="O8" s="36" t="n">
        <v>96.2119805740003</v>
      </c>
      <c r="P8" s="39" t="n">
        <v>15357335.1412</v>
      </c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v>245911534.651</v>
      </c>
      <c r="E9" s="34" t="n">
        <v>2374135.941</v>
      </c>
      <c r="F9" s="35" t="n">
        <v>248285670.592</v>
      </c>
      <c r="G9" s="36" t="n">
        <v>4.6071721118717</v>
      </c>
      <c r="H9" s="34" t="n">
        <v>0</v>
      </c>
      <c r="I9" s="37" t="n">
        <v>248285670.592</v>
      </c>
      <c r="J9" s="34" t="n">
        <v>238021146.5475</v>
      </c>
      <c r="K9" s="38" t="n">
        <v>95.8658411417679</v>
      </c>
      <c r="L9" s="35" t="n">
        <v>4797158.07930002</v>
      </c>
      <c r="M9" s="38" t="n">
        <v>1.93211233973427</v>
      </c>
      <c r="N9" s="35" t="n">
        <v>242818304.6268</v>
      </c>
      <c r="O9" s="36" t="n">
        <v>97.7979534815022</v>
      </c>
      <c r="P9" s="39" t="n">
        <v>5467365.96520004</v>
      </c>
    </row>
    <row r="10" customFormat="false" ht="15" hidden="false" customHeight="false" outlineLevel="0" collapsed="false">
      <c r="A10" s="40" t="s">
        <v>31</v>
      </c>
      <c r="B10" s="41" t="s">
        <v>32</v>
      </c>
      <c r="C10" s="42"/>
      <c r="D10" s="43" t="n">
        <v>116142391.883</v>
      </c>
      <c r="E10" s="43" t="n">
        <v>6536588.567</v>
      </c>
      <c r="F10" s="44" t="n">
        <v>122678980.45</v>
      </c>
      <c r="G10" s="45" t="n">
        <v>2.27642286441441</v>
      </c>
      <c r="H10" s="43" t="n">
        <v>0</v>
      </c>
      <c r="I10" s="46" t="n">
        <v>122678980.45</v>
      </c>
      <c r="J10" s="43" t="n">
        <v>121625052.081</v>
      </c>
      <c r="K10" s="47" t="n">
        <v>99.1409055038328</v>
      </c>
      <c r="L10" s="48" t="n">
        <v>0</v>
      </c>
      <c r="M10" s="49" t="n">
        <v>0</v>
      </c>
      <c r="N10" s="44" t="n">
        <v>121625052.081</v>
      </c>
      <c r="O10" s="50" t="n">
        <v>99.1409055038328</v>
      </c>
      <c r="P10" s="51" t="n">
        <v>1053928.36900002</v>
      </c>
    </row>
    <row r="11" customFormat="false" ht="15" hidden="false" customHeight="false" outlineLevel="0" collapsed="false">
      <c r="A11" s="40" t="s">
        <v>33</v>
      </c>
      <c r="B11" s="41" t="s">
        <v>34</v>
      </c>
      <c r="C11" s="42"/>
      <c r="D11" s="43" t="n">
        <v>4786937.33</v>
      </c>
      <c r="E11" s="43" t="n">
        <v>1313348.504</v>
      </c>
      <c r="F11" s="44" t="n">
        <v>6100285.834</v>
      </c>
      <c r="G11" s="45" t="n">
        <v>0.113196491371566</v>
      </c>
      <c r="H11" s="43" t="n">
        <v>0</v>
      </c>
      <c r="I11" s="46" t="n">
        <v>6100285.834</v>
      </c>
      <c r="J11" s="43" t="n">
        <v>5072614.546</v>
      </c>
      <c r="K11" s="47" t="n">
        <v>83.1537190885013</v>
      </c>
      <c r="L11" s="48" t="n">
        <v>1022115.763</v>
      </c>
      <c r="M11" s="49" t="n">
        <v>16.7552109985278</v>
      </c>
      <c r="N11" s="44" t="n">
        <v>6094730.309</v>
      </c>
      <c r="O11" s="50" t="n">
        <v>99.9089300870291</v>
      </c>
      <c r="P11" s="51" t="n">
        <v>5555.52500000037</v>
      </c>
    </row>
    <row r="12" customFormat="false" ht="15" hidden="false" customHeight="false" outlineLevel="0" collapsed="false">
      <c r="A12" s="40" t="s">
        <v>35</v>
      </c>
      <c r="B12" s="41" t="s">
        <v>36</v>
      </c>
      <c r="C12" s="42"/>
      <c r="D12" s="43" t="n">
        <v>1256851.623</v>
      </c>
      <c r="E12" s="43" t="n">
        <v>0</v>
      </c>
      <c r="F12" s="44" t="n">
        <v>1256851.623</v>
      </c>
      <c r="G12" s="45" t="n">
        <v>0.0233220537151404</v>
      </c>
      <c r="H12" s="43" t="n">
        <v>0</v>
      </c>
      <c r="I12" s="46" t="n">
        <v>1256851.623</v>
      </c>
      <c r="J12" s="43" t="n">
        <v>1043905.513</v>
      </c>
      <c r="K12" s="47" t="n">
        <v>83.0571798529634</v>
      </c>
      <c r="L12" s="48" t="n">
        <v>0</v>
      </c>
      <c r="M12" s="49" t="n">
        <v>0</v>
      </c>
      <c r="N12" s="44" t="n">
        <v>1043905.513</v>
      </c>
      <c r="O12" s="50" t="n">
        <v>83.0571798529634</v>
      </c>
      <c r="P12" s="51" t="n">
        <v>212946.11</v>
      </c>
    </row>
    <row r="13" customFormat="false" ht="15" hidden="false" customHeight="false" outlineLevel="0" collapsed="false">
      <c r="A13" s="40" t="s">
        <v>37</v>
      </c>
      <c r="B13" s="41" t="s">
        <v>38</v>
      </c>
      <c r="C13" s="42"/>
      <c r="D13" s="43" t="n">
        <v>7025145.935</v>
      </c>
      <c r="E13" s="43" t="n">
        <v>51666.682</v>
      </c>
      <c r="F13" s="44" t="n">
        <v>7076812.617</v>
      </c>
      <c r="G13" s="45" t="n">
        <v>0.131316856314118</v>
      </c>
      <c r="H13" s="43" t="n">
        <v>0</v>
      </c>
      <c r="I13" s="46" t="n">
        <v>7076812.617</v>
      </c>
      <c r="J13" s="43" t="n">
        <v>6866640.416</v>
      </c>
      <c r="K13" s="47" t="n">
        <v>97.0301290655186</v>
      </c>
      <c r="L13" s="48" t="n">
        <v>0</v>
      </c>
      <c r="M13" s="49" t="n">
        <v>0</v>
      </c>
      <c r="N13" s="44" t="n">
        <v>6866640.416</v>
      </c>
      <c r="O13" s="50" t="n">
        <v>97.0301290655186</v>
      </c>
      <c r="P13" s="51" t="n">
        <v>210172.200999999</v>
      </c>
    </row>
    <row r="14" customFormat="false" ht="22.5" hidden="false" customHeight="false" outlineLevel="0" collapsed="false">
      <c r="A14" s="40" t="s">
        <v>39</v>
      </c>
      <c r="B14" s="41" t="s">
        <v>40</v>
      </c>
      <c r="C14" s="42"/>
      <c r="D14" s="43" t="n">
        <v>5662633.936</v>
      </c>
      <c r="E14" s="43" t="n">
        <v>-845971.501</v>
      </c>
      <c r="F14" s="44" t="n">
        <v>4816662.435</v>
      </c>
      <c r="G14" s="45" t="n">
        <v>0.0893776623915526</v>
      </c>
      <c r="H14" s="43" t="n">
        <v>0</v>
      </c>
      <c r="I14" s="46" t="n">
        <v>4816662.435</v>
      </c>
      <c r="J14" s="43" t="n">
        <v>4500254.98</v>
      </c>
      <c r="K14" s="47" t="n">
        <v>93.4309813222359</v>
      </c>
      <c r="L14" s="48" t="n">
        <v>20773.817999999</v>
      </c>
      <c r="M14" s="49" t="n">
        <v>0.431290718009369</v>
      </c>
      <c r="N14" s="44" t="n">
        <v>4521028.798</v>
      </c>
      <c r="O14" s="50" t="n">
        <v>93.8622720402452</v>
      </c>
      <c r="P14" s="51" t="n">
        <v>295633.636999999</v>
      </c>
    </row>
    <row r="15" customFormat="false" ht="15" hidden="false" customHeight="false" outlineLevel="0" collapsed="false">
      <c r="A15" s="40" t="s">
        <v>41</v>
      </c>
      <c r="B15" s="41" t="s">
        <v>42</v>
      </c>
      <c r="C15" s="42"/>
      <c r="D15" s="43" t="n">
        <v>583289.988</v>
      </c>
      <c r="E15" s="43" t="n">
        <v>-281734.742</v>
      </c>
      <c r="F15" s="44" t="n">
        <v>301555.246</v>
      </c>
      <c r="G15" s="45" t="n">
        <v>0.00559563875050538</v>
      </c>
      <c r="H15" s="43" t="n">
        <v>0</v>
      </c>
      <c r="I15" s="46" t="n">
        <v>301555.246</v>
      </c>
      <c r="J15" s="43" t="n">
        <v>273167.283</v>
      </c>
      <c r="K15" s="47" t="n">
        <v>90.5861485162158</v>
      </c>
      <c r="L15" s="48" t="n">
        <v>0</v>
      </c>
      <c r="M15" s="49" t="n">
        <v>0</v>
      </c>
      <c r="N15" s="44" t="n">
        <v>273167.283</v>
      </c>
      <c r="O15" s="50" t="n">
        <v>90.5861485162158</v>
      </c>
      <c r="P15" s="51" t="n">
        <v>28387.963</v>
      </c>
    </row>
    <row r="16" customFormat="false" ht="15" hidden="false" customHeight="false" outlineLevel="0" collapsed="false">
      <c r="A16" s="40" t="s">
        <v>43</v>
      </c>
      <c r="B16" s="41" t="s">
        <v>44</v>
      </c>
      <c r="C16" s="42"/>
      <c r="D16" s="43" t="n">
        <v>658738.441</v>
      </c>
      <c r="E16" s="43" t="n">
        <v>-53276.293</v>
      </c>
      <c r="F16" s="44" t="n">
        <v>605462.148</v>
      </c>
      <c r="G16" s="45" t="n">
        <v>0.0112349146707036</v>
      </c>
      <c r="H16" s="43" t="n">
        <v>0</v>
      </c>
      <c r="I16" s="46" t="n">
        <v>605462.148</v>
      </c>
      <c r="J16" s="43" t="n">
        <v>582793.299</v>
      </c>
      <c r="K16" s="47" t="n">
        <v>96.2559428240261</v>
      </c>
      <c r="L16" s="48" t="n">
        <v>0</v>
      </c>
      <c r="M16" s="49" t="n">
        <v>0</v>
      </c>
      <c r="N16" s="44" t="n">
        <v>582793.299</v>
      </c>
      <c r="O16" s="50" t="n">
        <v>96.2559428240261</v>
      </c>
      <c r="P16" s="51" t="n">
        <v>22668.8489999998</v>
      </c>
    </row>
    <row r="17" customFormat="false" ht="15" hidden="false" customHeight="false" outlineLevel="0" collapsed="false">
      <c r="A17" s="40" t="s">
        <v>45</v>
      </c>
      <c r="B17" s="41" t="s">
        <v>46</v>
      </c>
      <c r="C17" s="42"/>
      <c r="D17" s="43" t="n">
        <v>4030281.186</v>
      </c>
      <c r="E17" s="43" t="n">
        <v>-87358.884</v>
      </c>
      <c r="F17" s="44" t="n">
        <v>3942922.302</v>
      </c>
      <c r="G17" s="45" t="n">
        <v>0.0731645995749087</v>
      </c>
      <c r="H17" s="43" t="n">
        <v>0</v>
      </c>
      <c r="I17" s="46" t="n">
        <v>3942922.302</v>
      </c>
      <c r="J17" s="43" t="n">
        <v>3847042.814</v>
      </c>
      <c r="K17" s="47" t="n">
        <v>97.5683140407975</v>
      </c>
      <c r="L17" s="48" t="n">
        <v>0</v>
      </c>
      <c r="M17" s="49" t="n">
        <v>0</v>
      </c>
      <c r="N17" s="44" t="n">
        <v>3847042.814</v>
      </c>
      <c r="O17" s="50" t="n">
        <v>97.5683140407975</v>
      </c>
      <c r="P17" s="51" t="n">
        <v>95879.4880000004</v>
      </c>
    </row>
    <row r="18" customFormat="false" ht="15" hidden="false" customHeight="false" outlineLevel="0" collapsed="false">
      <c r="A18" s="40" t="s">
        <v>47</v>
      </c>
      <c r="B18" s="41" t="s">
        <v>48</v>
      </c>
      <c r="C18" s="42"/>
      <c r="D18" s="43" t="n">
        <v>8997000</v>
      </c>
      <c r="E18" s="43" t="n">
        <v>2059955.656</v>
      </c>
      <c r="F18" s="44" t="n">
        <v>11056955.656</v>
      </c>
      <c r="G18" s="45" t="n">
        <v>0.205172121367549</v>
      </c>
      <c r="H18" s="43" t="n">
        <v>0</v>
      </c>
      <c r="I18" s="46" t="n">
        <v>11056955.656</v>
      </c>
      <c r="J18" s="43" t="n">
        <v>9267130.957</v>
      </c>
      <c r="K18" s="47" t="n">
        <v>83.812680861854</v>
      </c>
      <c r="L18" s="48" t="n">
        <v>1583309.942</v>
      </c>
      <c r="M18" s="49" t="n">
        <v>14.3195829960738</v>
      </c>
      <c r="N18" s="44" t="n">
        <v>10850440.899</v>
      </c>
      <c r="O18" s="50" t="n">
        <v>98.1322638579279</v>
      </c>
      <c r="P18" s="51" t="n">
        <v>206514.756999999</v>
      </c>
    </row>
    <row r="19" customFormat="false" ht="15" hidden="false" customHeight="false" outlineLevel="0" collapsed="false">
      <c r="A19" s="40" t="s">
        <v>49</v>
      </c>
      <c r="B19" s="41" t="s">
        <v>50</v>
      </c>
      <c r="C19" s="42"/>
      <c r="D19" s="43" t="n">
        <v>2297000</v>
      </c>
      <c r="E19" s="43" t="n">
        <v>2109955.656</v>
      </c>
      <c r="F19" s="44" t="n">
        <v>4406955.656</v>
      </c>
      <c r="G19" s="45" t="n">
        <v>0.0817751711090195</v>
      </c>
      <c r="H19" s="43" t="n">
        <v>0</v>
      </c>
      <c r="I19" s="46" t="n">
        <v>4406955.656</v>
      </c>
      <c r="J19" s="43" t="n">
        <v>2669658.164</v>
      </c>
      <c r="K19" s="47" t="n">
        <v>60.5782851562235</v>
      </c>
      <c r="L19" s="48" t="n">
        <v>1583309.942</v>
      </c>
      <c r="M19" s="49" t="n">
        <v>35.9275215271193</v>
      </c>
      <c r="N19" s="44" t="n">
        <v>4252968.106</v>
      </c>
      <c r="O19" s="50" t="n">
        <v>96.5058066833428</v>
      </c>
      <c r="P19" s="51" t="n">
        <v>153987.55</v>
      </c>
    </row>
    <row r="20" customFormat="false" ht="15" hidden="false" customHeight="false" outlineLevel="0" collapsed="false">
      <c r="A20" s="40" t="s">
        <v>51</v>
      </c>
      <c r="B20" s="41" t="s">
        <v>52</v>
      </c>
      <c r="C20" s="42"/>
      <c r="D20" s="43" t="n">
        <v>6700000</v>
      </c>
      <c r="E20" s="43" t="n">
        <v>-50000</v>
      </c>
      <c r="F20" s="44" t="n">
        <v>6650000</v>
      </c>
      <c r="G20" s="45" t="n">
        <v>0.12339695025853</v>
      </c>
      <c r="H20" s="43" t="n">
        <v>0</v>
      </c>
      <c r="I20" s="46" t="n">
        <v>6650000</v>
      </c>
      <c r="J20" s="43" t="n">
        <v>6597472.793</v>
      </c>
      <c r="K20" s="47" t="n">
        <v>99.2101171879699</v>
      </c>
      <c r="L20" s="48" t="n">
        <v>0</v>
      </c>
      <c r="M20" s="49" t="n">
        <v>0</v>
      </c>
      <c r="N20" s="44" t="n">
        <v>6597472.793</v>
      </c>
      <c r="O20" s="50" t="n">
        <v>99.2101171879699</v>
      </c>
      <c r="P20" s="51" t="n">
        <v>52527.2070000004</v>
      </c>
    </row>
    <row r="21" customFormat="false" ht="15" hidden="false" customHeight="false" outlineLevel="0" collapsed="false">
      <c r="A21" s="40" t="s">
        <v>53</v>
      </c>
      <c r="B21" s="41" t="s">
        <v>54</v>
      </c>
      <c r="C21" s="42"/>
      <c r="D21" s="43" t="n">
        <v>2717665</v>
      </c>
      <c r="E21" s="43" t="n">
        <v>3373224.798</v>
      </c>
      <c r="F21" s="44" t="n">
        <v>6090889.798</v>
      </c>
      <c r="G21" s="45" t="n">
        <v>0.113022139163007</v>
      </c>
      <c r="H21" s="43" t="n">
        <v>0</v>
      </c>
      <c r="I21" s="46" t="n">
        <v>6090889.798</v>
      </c>
      <c r="J21" s="43" t="n">
        <v>3679578.6007</v>
      </c>
      <c r="K21" s="47" t="n">
        <v>60.4111833037633</v>
      </c>
      <c r="L21" s="48" t="n">
        <v>2170441.4783</v>
      </c>
      <c r="M21" s="49" t="n">
        <v>35.6342266939829</v>
      </c>
      <c r="N21" s="44" t="n">
        <v>5850020.079</v>
      </c>
      <c r="O21" s="50" t="n">
        <v>96.0454099977463</v>
      </c>
      <c r="P21" s="51" t="n">
        <v>240869.719000001</v>
      </c>
    </row>
    <row r="22" customFormat="false" ht="15" hidden="false" customHeight="false" outlineLevel="0" collapsed="false">
      <c r="A22" s="40" t="s">
        <v>55</v>
      </c>
      <c r="B22" s="41" t="s">
        <v>56</v>
      </c>
      <c r="C22" s="42"/>
      <c r="D22" s="43" t="n">
        <v>18374555.289</v>
      </c>
      <c r="E22" s="43" t="n">
        <v>-395537.796</v>
      </c>
      <c r="F22" s="44" t="n">
        <v>17979017.493</v>
      </c>
      <c r="G22" s="45" t="n">
        <v>0.333617432673829</v>
      </c>
      <c r="H22" s="43" t="n">
        <v>0</v>
      </c>
      <c r="I22" s="46" t="n">
        <v>17979017.493</v>
      </c>
      <c r="J22" s="43" t="n">
        <v>17826995.385</v>
      </c>
      <c r="K22" s="47" t="n">
        <v>99.1544470766593</v>
      </c>
      <c r="L22" s="48" t="n">
        <v>0</v>
      </c>
      <c r="M22" s="49" t="n">
        <v>0</v>
      </c>
      <c r="N22" s="44" t="n">
        <v>17826995.385</v>
      </c>
      <c r="O22" s="50" t="n">
        <v>99.1544470766593</v>
      </c>
      <c r="P22" s="51" t="n">
        <v>152022.107999999</v>
      </c>
    </row>
    <row r="23" customFormat="false" ht="15" hidden="true" customHeight="false" outlineLevel="0" collapsed="false">
      <c r="A23" s="40" t="s">
        <v>57</v>
      </c>
      <c r="B23" s="41" t="s">
        <v>58</v>
      </c>
      <c r="C23" s="42"/>
      <c r="D23" s="43" t="n">
        <v>0</v>
      </c>
      <c r="E23" s="43" t="n">
        <v>0</v>
      </c>
      <c r="F23" s="44" t="n">
        <v>0</v>
      </c>
      <c r="G23" s="45" t="n">
        <v>0</v>
      </c>
      <c r="H23" s="43" t="n">
        <v>0</v>
      </c>
      <c r="I23" s="46" t="n">
        <v>0</v>
      </c>
      <c r="J23" s="43" t="n">
        <v>0</v>
      </c>
      <c r="K23" s="47" t="n">
        <v>0</v>
      </c>
      <c r="L23" s="48" t="n">
        <v>0</v>
      </c>
      <c r="M23" s="49" t="n">
        <v>0</v>
      </c>
      <c r="N23" s="44" t="n">
        <v>0</v>
      </c>
      <c r="O23" s="50" t="n">
        <v>0</v>
      </c>
      <c r="P23" s="51" t="n">
        <v>0</v>
      </c>
    </row>
    <row r="24" customFormat="false" ht="15" hidden="false" customHeight="false" outlineLevel="0" collapsed="false">
      <c r="A24" s="40" t="s">
        <v>59</v>
      </c>
      <c r="B24" s="41" t="s">
        <v>60</v>
      </c>
      <c r="C24" s="42"/>
      <c r="D24" s="43" t="n">
        <v>16544954.283</v>
      </c>
      <c r="E24" s="43" t="n">
        <v>104851.852</v>
      </c>
      <c r="F24" s="44" t="n">
        <v>16649806.135</v>
      </c>
      <c r="G24" s="45" t="n">
        <v>0.308952676609739</v>
      </c>
      <c r="H24" s="43" t="n">
        <v>0</v>
      </c>
      <c r="I24" s="46" t="n">
        <v>16649806.135</v>
      </c>
      <c r="J24" s="43" t="n">
        <v>16285819.472</v>
      </c>
      <c r="K24" s="47" t="n">
        <v>97.8138684615982</v>
      </c>
      <c r="L24" s="48" t="n">
        <v>0</v>
      </c>
      <c r="M24" s="49" t="n">
        <v>0</v>
      </c>
      <c r="N24" s="44" t="n">
        <v>16285819.472</v>
      </c>
      <c r="O24" s="50" t="n">
        <v>97.8138684615982</v>
      </c>
      <c r="P24" s="51" t="n">
        <v>363986.662999995</v>
      </c>
    </row>
    <row r="25" customFormat="false" ht="15" hidden="false" customHeight="false" outlineLevel="0" collapsed="false">
      <c r="A25" s="40" t="s">
        <v>61</v>
      </c>
      <c r="B25" s="41" t="s">
        <v>62</v>
      </c>
      <c r="C25" s="42"/>
      <c r="D25" s="43" t="n">
        <v>8047700.327</v>
      </c>
      <c r="E25" s="43" t="n">
        <v>230580.157</v>
      </c>
      <c r="F25" s="44" t="n">
        <v>8278280.484</v>
      </c>
      <c r="G25" s="45" t="n">
        <v>0.153611212798542</v>
      </c>
      <c r="H25" s="43" t="n">
        <v>0</v>
      </c>
      <c r="I25" s="46" t="n">
        <v>8278280.484</v>
      </c>
      <c r="J25" s="43" t="n">
        <v>7700834.699</v>
      </c>
      <c r="K25" s="47" t="n">
        <v>93.0245684944347</v>
      </c>
      <c r="L25" s="48" t="n">
        <v>0</v>
      </c>
      <c r="M25" s="49" t="n">
        <v>0</v>
      </c>
      <c r="N25" s="44" t="n">
        <v>7700834.699</v>
      </c>
      <c r="O25" s="50" t="n">
        <v>93.0245684944347</v>
      </c>
      <c r="P25" s="51" t="n">
        <v>577445.784999997</v>
      </c>
    </row>
    <row r="26" customFormat="false" ht="15" hidden="false" customHeight="false" outlineLevel="0" collapsed="false">
      <c r="A26" s="40" t="s">
        <v>63</v>
      </c>
      <c r="B26" s="41" t="s">
        <v>64</v>
      </c>
      <c r="C26" s="42"/>
      <c r="D26" s="43" t="n">
        <v>33250653.497</v>
      </c>
      <c r="E26" s="43" t="n">
        <v>-619647.464</v>
      </c>
      <c r="F26" s="44" t="n">
        <v>32631006.033</v>
      </c>
      <c r="G26" s="45" t="n">
        <v>0.605498741103744</v>
      </c>
      <c r="H26" s="43" t="n">
        <v>0</v>
      </c>
      <c r="I26" s="46" t="n">
        <v>32631006.033</v>
      </c>
      <c r="J26" s="43" t="n">
        <v>31822132.3648</v>
      </c>
      <c r="K26" s="47" t="n">
        <v>97.5211500761516</v>
      </c>
      <c r="L26" s="48" t="n">
        <v>0</v>
      </c>
      <c r="M26" s="49" t="n">
        <v>0</v>
      </c>
      <c r="N26" s="44" t="n">
        <v>31822132.3648</v>
      </c>
      <c r="O26" s="50" t="n">
        <v>97.5211500761516</v>
      </c>
      <c r="P26" s="51" t="n">
        <v>808873.668199997</v>
      </c>
    </row>
    <row r="27" customFormat="false" ht="15" hidden="false" customHeight="false" outlineLevel="0" collapsed="false">
      <c r="A27" s="40" t="s">
        <v>65</v>
      </c>
      <c r="B27" s="41" t="s">
        <v>66</v>
      </c>
      <c r="C27" s="42"/>
      <c r="D27" s="43" t="n">
        <v>4126506.873</v>
      </c>
      <c r="E27" s="43" t="n">
        <v>-216224.539</v>
      </c>
      <c r="F27" s="44" t="n">
        <v>3910282.334</v>
      </c>
      <c r="G27" s="45" t="n">
        <v>0.0725589345361514</v>
      </c>
      <c r="H27" s="43" t="n">
        <v>0</v>
      </c>
      <c r="I27" s="46" t="n">
        <v>3910282.334</v>
      </c>
      <c r="J27" s="43" t="n">
        <v>3807896.748</v>
      </c>
      <c r="K27" s="47" t="n">
        <v>97.3816318809065</v>
      </c>
      <c r="L27" s="48" t="n">
        <v>0</v>
      </c>
      <c r="M27" s="49" t="n">
        <v>0</v>
      </c>
      <c r="N27" s="44" t="n">
        <v>3807896.748</v>
      </c>
      <c r="O27" s="50" t="n">
        <v>97.3816318809065</v>
      </c>
      <c r="P27" s="51" t="n">
        <v>102385.586000001</v>
      </c>
    </row>
    <row r="28" customFormat="false" ht="15" hidden="false" customHeight="false" outlineLevel="0" collapsed="false">
      <c r="A28" s="40" t="s">
        <v>67</v>
      </c>
      <c r="B28" s="41" t="s">
        <v>68</v>
      </c>
      <c r="C28" s="42"/>
      <c r="D28" s="43" t="n">
        <v>142919.268</v>
      </c>
      <c r="E28" s="43" t="n">
        <v>20323.111</v>
      </c>
      <c r="F28" s="44" t="n">
        <v>163242.379</v>
      </c>
      <c r="G28" s="45" t="n">
        <v>0.00302911454459355</v>
      </c>
      <c r="H28" s="43" t="n">
        <v>0</v>
      </c>
      <c r="I28" s="46" t="n">
        <v>163242.379</v>
      </c>
      <c r="J28" s="43" t="n">
        <v>159329.389</v>
      </c>
      <c r="K28" s="47" t="n">
        <v>97.6029570115491</v>
      </c>
      <c r="L28" s="48" t="n">
        <v>0</v>
      </c>
      <c r="M28" s="49" t="n">
        <v>0</v>
      </c>
      <c r="N28" s="44" t="n">
        <v>159329.389</v>
      </c>
      <c r="O28" s="50" t="n">
        <v>97.6029570115491</v>
      </c>
      <c r="P28" s="51" t="n">
        <v>3912.99000000002</v>
      </c>
    </row>
    <row r="29" customFormat="false" ht="15" hidden="false" customHeight="false" outlineLevel="0" collapsed="false">
      <c r="A29" s="40" t="s">
        <v>69</v>
      </c>
      <c r="B29" s="41" t="s">
        <v>70</v>
      </c>
      <c r="C29" s="42"/>
      <c r="D29" s="43" t="n">
        <v>595335.297</v>
      </c>
      <c r="E29" s="43" t="n">
        <v>-38186.649</v>
      </c>
      <c r="F29" s="44" t="n">
        <v>557148.648</v>
      </c>
      <c r="G29" s="45" t="n">
        <v>0.0103384126321599</v>
      </c>
      <c r="H29" s="43" t="n">
        <v>0</v>
      </c>
      <c r="I29" s="46" t="n">
        <v>557148.648</v>
      </c>
      <c r="J29" s="43" t="n">
        <v>553585.132</v>
      </c>
      <c r="K29" s="47" t="n">
        <v>99.3604012119939</v>
      </c>
      <c r="L29" s="48" t="n">
        <v>0</v>
      </c>
      <c r="M29" s="49" t="n">
        <v>0</v>
      </c>
      <c r="N29" s="44" t="n">
        <v>553585.132</v>
      </c>
      <c r="O29" s="50" t="n">
        <v>99.3604012119939</v>
      </c>
      <c r="P29" s="51" t="n">
        <v>3563.51600000018</v>
      </c>
    </row>
    <row r="30" customFormat="false" ht="15" hidden="true" customHeight="false" outlineLevel="0" collapsed="false">
      <c r="A30" s="40" t="s">
        <v>71</v>
      </c>
      <c r="B30" s="41" t="s">
        <v>72</v>
      </c>
      <c r="C30" s="42"/>
      <c r="D30" s="43" t="n">
        <v>0</v>
      </c>
      <c r="E30" s="43" t="n">
        <v>0</v>
      </c>
      <c r="F30" s="44" t="n">
        <v>0</v>
      </c>
      <c r="G30" s="45" t="n">
        <v>0</v>
      </c>
      <c r="H30" s="43" t="n">
        <v>0</v>
      </c>
      <c r="I30" s="46" t="n">
        <v>0</v>
      </c>
      <c r="J30" s="43" t="n">
        <v>0</v>
      </c>
      <c r="K30" s="47" t="n">
        <v>0</v>
      </c>
      <c r="L30" s="48" t="n">
        <v>0</v>
      </c>
      <c r="M30" s="49" t="n">
        <v>0</v>
      </c>
      <c r="N30" s="44" t="n">
        <v>0</v>
      </c>
      <c r="O30" s="50" t="n">
        <v>0</v>
      </c>
      <c r="P30" s="51" t="n">
        <v>0</v>
      </c>
    </row>
    <row r="31" customFormat="false" ht="15" hidden="false" customHeight="false" outlineLevel="0" collapsed="false">
      <c r="A31" s="40" t="s">
        <v>73</v>
      </c>
      <c r="B31" s="41" t="s">
        <v>74</v>
      </c>
      <c r="C31" s="42"/>
      <c r="D31" s="43" t="n">
        <v>194572.285</v>
      </c>
      <c r="E31" s="43" t="n">
        <v>10561.49</v>
      </c>
      <c r="F31" s="44" t="n">
        <v>205133.775</v>
      </c>
      <c r="G31" s="45" t="n">
        <v>0.00380644845564203</v>
      </c>
      <c r="H31" s="43" t="n">
        <v>0</v>
      </c>
      <c r="I31" s="46" t="n">
        <v>205133.775</v>
      </c>
      <c r="J31" s="43" t="n">
        <v>177701.459</v>
      </c>
      <c r="K31" s="47" t="n">
        <v>86.6271090657792</v>
      </c>
      <c r="L31" s="48" t="n">
        <v>0</v>
      </c>
      <c r="M31" s="49" t="n">
        <v>0</v>
      </c>
      <c r="N31" s="44" t="n">
        <v>177701.459</v>
      </c>
      <c r="O31" s="50" t="n">
        <v>86.6271090657792</v>
      </c>
      <c r="P31" s="51" t="n">
        <v>27432.316</v>
      </c>
    </row>
    <row r="32" customFormat="false" ht="15" hidden="false" customHeight="false" outlineLevel="0" collapsed="false">
      <c r="A32" s="40" t="s">
        <v>75</v>
      </c>
      <c r="B32" s="41" t="s">
        <v>76</v>
      </c>
      <c r="C32" s="42"/>
      <c r="D32" s="43" t="n">
        <v>193402.5</v>
      </c>
      <c r="E32" s="43" t="n">
        <v>957546.639</v>
      </c>
      <c r="F32" s="44" t="n">
        <v>1150949.139</v>
      </c>
      <c r="G32" s="45" t="n">
        <v>0.0213569343842528</v>
      </c>
      <c r="H32" s="43" t="n">
        <v>0</v>
      </c>
      <c r="I32" s="46" t="n">
        <v>1150949.139</v>
      </c>
      <c r="J32" s="43" t="n">
        <v>1086445.008</v>
      </c>
      <c r="K32" s="47" t="n">
        <v>94.3955706803826</v>
      </c>
      <c r="L32" s="48" t="n">
        <v>0</v>
      </c>
      <c r="M32" s="49" t="n">
        <v>0</v>
      </c>
      <c r="N32" s="44" t="n">
        <v>1086445.008</v>
      </c>
      <c r="O32" s="50" t="n">
        <v>94.3955706803826</v>
      </c>
      <c r="P32" s="51" t="n">
        <v>64504.1309999996</v>
      </c>
    </row>
    <row r="33" customFormat="false" ht="15" hidden="false" customHeight="false" outlineLevel="0" collapsed="false">
      <c r="A33" s="40" t="s">
        <v>77</v>
      </c>
      <c r="B33" s="41" t="s">
        <v>78</v>
      </c>
      <c r="C33" s="42"/>
      <c r="D33" s="43" t="n">
        <v>115000</v>
      </c>
      <c r="E33" s="43" t="n">
        <v>18000</v>
      </c>
      <c r="F33" s="44" t="n">
        <v>133000</v>
      </c>
      <c r="G33" s="45" t="n">
        <v>0.0024679390051706</v>
      </c>
      <c r="H33" s="43" t="n">
        <v>0</v>
      </c>
      <c r="I33" s="46" t="n">
        <v>133000</v>
      </c>
      <c r="J33" s="43" t="n">
        <v>128654.271</v>
      </c>
      <c r="K33" s="47" t="n">
        <v>96.7325345864662</v>
      </c>
      <c r="L33" s="48" t="n">
        <v>0</v>
      </c>
      <c r="M33" s="49" t="n">
        <v>0</v>
      </c>
      <c r="N33" s="44" t="n">
        <v>128654.271</v>
      </c>
      <c r="O33" s="50" t="n">
        <v>96.7325345864662</v>
      </c>
      <c r="P33" s="51" t="n">
        <v>4345.72900000001</v>
      </c>
    </row>
    <row r="34" customFormat="false" ht="15" hidden="false" customHeight="false" outlineLevel="0" collapsed="false">
      <c r="A34" s="40" t="s">
        <v>79</v>
      </c>
      <c r="B34" s="41" t="s">
        <v>80</v>
      </c>
      <c r="C34" s="42"/>
      <c r="D34" s="43" t="n">
        <v>0</v>
      </c>
      <c r="E34" s="43" t="n">
        <v>146000</v>
      </c>
      <c r="F34" s="44" t="n">
        <v>146000</v>
      </c>
      <c r="G34" s="45" t="n">
        <v>0.00270916612597675</v>
      </c>
      <c r="H34" s="43" t="n">
        <v>0</v>
      </c>
      <c r="I34" s="46" t="n">
        <v>146000</v>
      </c>
      <c r="J34" s="43" t="n">
        <v>145406.815</v>
      </c>
      <c r="K34" s="47" t="n">
        <v>99.5937089041096</v>
      </c>
      <c r="L34" s="48" t="n">
        <v>0</v>
      </c>
      <c r="M34" s="49" t="n">
        <v>0</v>
      </c>
      <c r="N34" s="44" t="n">
        <v>145406.815</v>
      </c>
      <c r="O34" s="50" t="n">
        <v>99.5937089041096</v>
      </c>
      <c r="P34" s="51" t="n">
        <v>593.184999999998</v>
      </c>
    </row>
    <row r="35" customFormat="false" ht="15" hidden="false" customHeight="false" outlineLevel="0" collapsed="false">
      <c r="A35" s="40" t="s">
        <v>81</v>
      </c>
      <c r="B35" s="41" t="s">
        <v>82</v>
      </c>
      <c r="C35" s="42"/>
      <c r="D35" s="43" t="n">
        <v>10808985.329</v>
      </c>
      <c r="E35" s="43" t="n">
        <v>-9951644.788</v>
      </c>
      <c r="F35" s="44" t="n">
        <v>857340.541000001</v>
      </c>
      <c r="G35" s="45" t="n">
        <v>0.0159087530966013</v>
      </c>
      <c r="H35" s="43" t="n">
        <v>0</v>
      </c>
      <c r="I35" s="46" t="n">
        <v>857340.541000001</v>
      </c>
      <c r="J35" s="43" t="n">
        <v>0</v>
      </c>
      <c r="K35" s="47" t="n">
        <v>0</v>
      </c>
      <c r="L35" s="48" t="n">
        <v>0</v>
      </c>
      <c r="M35" s="49" t="n">
        <v>0</v>
      </c>
      <c r="N35" s="44" t="n">
        <v>0</v>
      </c>
      <c r="O35" s="50" t="n">
        <v>0</v>
      </c>
      <c r="P35" s="51" t="n">
        <v>857340.541000001</v>
      </c>
    </row>
    <row r="36" customFormat="false" ht="15" hidden="false" customHeight="false" outlineLevel="0" collapsed="false">
      <c r="A36" s="40" t="s">
        <v>83</v>
      </c>
      <c r="B36" s="41" t="s">
        <v>84</v>
      </c>
      <c r="C36" s="42"/>
      <c r="D36" s="43" t="n">
        <v>1003274.655</v>
      </c>
      <c r="E36" s="43" t="n">
        <v>2004.598</v>
      </c>
      <c r="F36" s="44" t="n">
        <v>1005279.253</v>
      </c>
      <c r="G36" s="45" t="n">
        <v>0.0186538938313343</v>
      </c>
      <c r="H36" s="43" t="n">
        <v>0</v>
      </c>
      <c r="I36" s="46" t="n">
        <v>1005279.253</v>
      </c>
      <c r="J36" s="43" t="n">
        <v>924984.034</v>
      </c>
      <c r="K36" s="47" t="n">
        <v>92.0126453659141</v>
      </c>
      <c r="L36" s="48" t="n">
        <v>0</v>
      </c>
      <c r="M36" s="49" t="n">
        <v>0</v>
      </c>
      <c r="N36" s="44" t="n">
        <v>924984.034</v>
      </c>
      <c r="O36" s="50" t="n">
        <v>92.0126453659141</v>
      </c>
      <c r="P36" s="51" t="n">
        <v>80295.219</v>
      </c>
    </row>
    <row r="37" customFormat="false" ht="15" hidden="false" customHeight="false" outlineLevel="0" collapsed="false">
      <c r="A37" s="40" t="s">
        <v>85</v>
      </c>
      <c r="B37" s="41" t="s">
        <v>86</v>
      </c>
      <c r="C37" s="42"/>
      <c r="D37" s="43" t="n">
        <v>500</v>
      </c>
      <c r="E37" s="43" t="n">
        <v>-500</v>
      </c>
      <c r="F37" s="44" t="n">
        <v>0</v>
      </c>
      <c r="G37" s="45" t="n">
        <v>0</v>
      </c>
      <c r="H37" s="43" t="n">
        <v>0</v>
      </c>
      <c r="I37" s="46" t="n">
        <v>0</v>
      </c>
      <c r="J37" s="43" t="n">
        <v>0</v>
      </c>
      <c r="K37" s="47" t="n">
        <v>0</v>
      </c>
      <c r="L37" s="48" t="n">
        <v>0</v>
      </c>
      <c r="M37" s="49" t="n">
        <v>0</v>
      </c>
      <c r="N37" s="44" t="n">
        <v>0</v>
      </c>
      <c r="O37" s="50" t="n">
        <v>0</v>
      </c>
      <c r="P37" s="51" t="n">
        <v>0</v>
      </c>
    </row>
    <row r="38" customFormat="false" ht="15" hidden="false" customHeight="false" outlineLevel="0" collapsed="false">
      <c r="A38" s="40" t="s">
        <v>87</v>
      </c>
      <c r="B38" s="41" t="s">
        <v>88</v>
      </c>
      <c r="C38" s="42"/>
      <c r="D38" s="43" t="n">
        <v>1002774.655</v>
      </c>
      <c r="E38" s="43" t="n">
        <v>2504.598</v>
      </c>
      <c r="F38" s="44" t="n">
        <v>1005279.253</v>
      </c>
      <c r="G38" s="45" t="n">
        <v>0.0186538938313343</v>
      </c>
      <c r="H38" s="43" t="n">
        <v>0</v>
      </c>
      <c r="I38" s="46" t="n">
        <v>1005279.253</v>
      </c>
      <c r="J38" s="43" t="n">
        <v>924984.034</v>
      </c>
      <c r="K38" s="47" t="n">
        <v>92.0126453659141</v>
      </c>
      <c r="L38" s="48" t="n">
        <v>0</v>
      </c>
      <c r="M38" s="49" t="n">
        <v>0</v>
      </c>
      <c r="N38" s="44" t="n">
        <v>924984.034</v>
      </c>
      <c r="O38" s="50" t="n">
        <v>92.0126453659141</v>
      </c>
      <c r="P38" s="51" t="n">
        <v>80295.219</v>
      </c>
    </row>
    <row r="39" customFormat="false" ht="15" hidden="false" customHeight="false" outlineLevel="0" collapsed="false">
      <c r="A39" s="40" t="s">
        <v>89</v>
      </c>
      <c r="B39" s="41" t="s">
        <v>90</v>
      </c>
      <c r="C39" s="42"/>
      <c r="D39" s="43" t="n">
        <v>652739.726</v>
      </c>
      <c r="E39" s="43" t="n">
        <v>34119.404</v>
      </c>
      <c r="F39" s="44" t="n">
        <v>686859.13</v>
      </c>
      <c r="G39" s="45" t="n">
        <v>0.0127453115637936</v>
      </c>
      <c r="H39" s="43" t="n">
        <v>0</v>
      </c>
      <c r="I39" s="46" t="n">
        <v>686859.13</v>
      </c>
      <c r="J39" s="43" t="n">
        <v>638451.809</v>
      </c>
      <c r="K39" s="47" t="n">
        <v>92.9523655017879</v>
      </c>
      <c r="L39" s="48" t="n">
        <v>517.07799999998</v>
      </c>
      <c r="M39" s="49" t="n">
        <v>0.0752815209721358</v>
      </c>
      <c r="N39" s="44" t="n">
        <v>638968.887</v>
      </c>
      <c r="O39" s="50" t="n">
        <v>93.02764702276</v>
      </c>
      <c r="P39" s="51" t="n">
        <v>47890.2429999999</v>
      </c>
    </row>
    <row r="40" customFormat="false" ht="15" hidden="true" customHeight="false" outlineLevel="0" collapsed="false">
      <c r="A40" s="40" t="s">
        <v>91</v>
      </c>
      <c r="B40" s="41" t="s">
        <v>92</v>
      </c>
      <c r="C40" s="42"/>
      <c r="D40" s="43" t="n">
        <v>0</v>
      </c>
      <c r="E40" s="43" t="n">
        <v>0</v>
      </c>
      <c r="F40" s="44" t="n">
        <v>0</v>
      </c>
      <c r="G40" s="45" t="n">
        <v>0</v>
      </c>
      <c r="H40" s="43" t="n">
        <v>0</v>
      </c>
      <c r="I40" s="46" t="n">
        <v>0</v>
      </c>
      <c r="J40" s="43" t="n">
        <v>0</v>
      </c>
      <c r="K40" s="47" t="n">
        <v>0</v>
      </c>
      <c r="L40" s="48" t="n">
        <v>0</v>
      </c>
      <c r="M40" s="49" t="n">
        <v>0</v>
      </c>
      <c r="N40" s="44" t="n">
        <v>0</v>
      </c>
      <c r="O40" s="50" t="n">
        <v>0</v>
      </c>
      <c r="P40" s="51" t="n">
        <v>0</v>
      </c>
    </row>
    <row r="41" customFormat="false" ht="15" hidden="true" customHeight="false" outlineLevel="0" collapsed="false">
      <c r="A41" s="40" t="s">
        <v>93</v>
      </c>
      <c r="B41" s="41" t="s">
        <v>94</v>
      </c>
      <c r="C41" s="42"/>
      <c r="D41" s="43" t="n">
        <v>0</v>
      </c>
      <c r="E41" s="43" t="n">
        <v>4947.139</v>
      </c>
      <c r="F41" s="44" t="n">
        <v>4947.139</v>
      </c>
      <c r="G41" s="45" t="n">
        <v>9.17987767075239E-005</v>
      </c>
      <c r="H41" s="43" t="n">
        <v>0</v>
      </c>
      <c r="I41" s="46" t="n">
        <v>4947.139</v>
      </c>
      <c r="J41" s="43" t="n">
        <v>4729.472</v>
      </c>
      <c r="K41" s="47" t="n">
        <v>95.6001438407128</v>
      </c>
      <c r="L41" s="48" t="n">
        <v>0</v>
      </c>
      <c r="M41" s="49" t="n">
        <v>0</v>
      </c>
      <c r="N41" s="44" t="n">
        <v>4729.472</v>
      </c>
      <c r="O41" s="50" t="n">
        <v>95.6001438407128</v>
      </c>
      <c r="P41" s="51" t="n">
        <v>217.667</v>
      </c>
    </row>
    <row r="42" customFormat="false" ht="15" hidden="false" customHeight="false" outlineLevel="0" collapsed="false">
      <c r="A42" s="31" t="s">
        <v>95</v>
      </c>
      <c r="B42" s="32" t="s">
        <v>96</v>
      </c>
      <c r="C42" s="33"/>
      <c r="D42" s="34" t="n">
        <v>69059811.331</v>
      </c>
      <c r="E42" s="34" t="n">
        <v>9136460.289</v>
      </c>
      <c r="F42" s="35" t="n">
        <v>78196271.62</v>
      </c>
      <c r="G42" s="52" t="n">
        <v>1.45100472774371</v>
      </c>
      <c r="H42" s="34" t="n">
        <v>0</v>
      </c>
      <c r="I42" s="37" t="n">
        <v>78196271.62</v>
      </c>
      <c r="J42" s="34" t="n">
        <v>50147931.971</v>
      </c>
      <c r="K42" s="53" t="n">
        <v>64.1308478423335</v>
      </c>
      <c r="L42" s="54" t="n">
        <v>21501972.178</v>
      </c>
      <c r="M42" s="38" t="n">
        <v>27.4974391138369</v>
      </c>
      <c r="N42" s="35" t="n">
        <v>71649904.149</v>
      </c>
      <c r="O42" s="36" t="n">
        <v>91.6282869561704</v>
      </c>
      <c r="P42" s="39" t="n">
        <v>6546367.47099994</v>
      </c>
    </row>
    <row r="43" customFormat="false" ht="15" hidden="false" customHeight="false" outlineLevel="0" collapsed="false">
      <c r="A43" s="40" t="s">
        <v>97</v>
      </c>
      <c r="B43" s="41" t="s">
        <v>98</v>
      </c>
      <c r="C43" s="42"/>
      <c r="D43" s="43" t="n">
        <v>1933647</v>
      </c>
      <c r="E43" s="43" t="n">
        <v>234960.666</v>
      </c>
      <c r="F43" s="44" t="n">
        <v>2168607.666</v>
      </c>
      <c r="G43" s="45" t="n">
        <v>0.0402405371867171</v>
      </c>
      <c r="H43" s="43" t="n">
        <v>0</v>
      </c>
      <c r="I43" s="46" t="n">
        <v>2168607.666</v>
      </c>
      <c r="J43" s="43" t="n">
        <v>1729128.47</v>
      </c>
      <c r="K43" s="47" t="n">
        <v>79.7344995643855</v>
      </c>
      <c r="L43" s="48" t="n">
        <v>289077.277</v>
      </c>
      <c r="M43" s="49" t="n">
        <v>13.3300864666408</v>
      </c>
      <c r="N43" s="44" t="n">
        <v>2018205.747</v>
      </c>
      <c r="O43" s="50" t="n">
        <v>93.0645860310262</v>
      </c>
      <c r="P43" s="51" t="n">
        <v>150401.919</v>
      </c>
    </row>
    <row r="44" customFormat="false" ht="15" hidden="false" customHeight="false" outlineLevel="0" collapsed="false">
      <c r="A44" s="40" t="s">
        <v>99</v>
      </c>
      <c r="B44" s="41" t="s">
        <v>100</v>
      </c>
      <c r="C44" s="42"/>
      <c r="D44" s="43" t="n">
        <v>1672407.696</v>
      </c>
      <c r="E44" s="43" t="n">
        <v>-345399.157</v>
      </c>
      <c r="F44" s="44" t="n">
        <v>1327008.539</v>
      </c>
      <c r="G44" s="45" t="n">
        <v>0.0246238807037034</v>
      </c>
      <c r="H44" s="43" t="n">
        <v>0</v>
      </c>
      <c r="I44" s="46" t="n">
        <v>1327008.539</v>
      </c>
      <c r="J44" s="43" t="n">
        <v>786509.779</v>
      </c>
      <c r="K44" s="47" t="n">
        <v>59.2693834202977</v>
      </c>
      <c r="L44" s="48" t="n">
        <v>504078.113</v>
      </c>
      <c r="M44" s="49" t="n">
        <v>37.9860489352887</v>
      </c>
      <c r="N44" s="44" t="n">
        <v>1290587.892</v>
      </c>
      <c r="O44" s="50" t="n">
        <v>97.2554323555864</v>
      </c>
      <c r="P44" s="51" t="n">
        <v>36420.6469999997</v>
      </c>
    </row>
    <row r="45" customFormat="false" ht="15" hidden="false" customHeight="false" outlineLevel="0" collapsed="false">
      <c r="A45" s="40" t="s">
        <v>101</v>
      </c>
      <c r="B45" s="41" t="s">
        <v>102</v>
      </c>
      <c r="C45" s="42"/>
      <c r="D45" s="43" t="n">
        <v>7899591.224</v>
      </c>
      <c r="E45" s="43" t="n">
        <v>-102873.783</v>
      </c>
      <c r="F45" s="44" t="n">
        <v>7796717.441</v>
      </c>
      <c r="G45" s="45" t="n">
        <v>0.144675361540886</v>
      </c>
      <c r="H45" s="43" t="n">
        <v>0</v>
      </c>
      <c r="I45" s="46" t="n">
        <v>7796717.441</v>
      </c>
      <c r="J45" s="43" t="n">
        <v>4202801.302</v>
      </c>
      <c r="K45" s="47" t="n">
        <v>53.9047532991134</v>
      </c>
      <c r="L45" s="48" t="n">
        <v>3343785.236</v>
      </c>
      <c r="M45" s="49" t="n">
        <v>42.8870901286777</v>
      </c>
      <c r="N45" s="44" t="n">
        <v>7546586.538</v>
      </c>
      <c r="O45" s="50" t="n">
        <v>96.7918434277911</v>
      </c>
      <c r="P45" s="51" t="n">
        <v>250130.903000001</v>
      </c>
    </row>
    <row r="46" customFormat="false" ht="15" hidden="false" customHeight="false" outlineLevel="0" collapsed="false">
      <c r="A46" s="40" t="s">
        <v>103</v>
      </c>
      <c r="B46" s="41" t="s">
        <v>104</v>
      </c>
      <c r="C46" s="42"/>
      <c r="D46" s="43" t="n">
        <v>372570</v>
      </c>
      <c r="E46" s="43" t="n">
        <v>53570.02</v>
      </c>
      <c r="F46" s="44" t="n">
        <v>426140.02</v>
      </c>
      <c r="G46" s="45" t="n">
        <v>0.00790742539114421</v>
      </c>
      <c r="H46" s="43" t="n">
        <v>0</v>
      </c>
      <c r="I46" s="46" t="n">
        <v>426140.02</v>
      </c>
      <c r="J46" s="43" t="n">
        <v>264229.9</v>
      </c>
      <c r="K46" s="47" t="n">
        <v>62.0054178436468</v>
      </c>
      <c r="L46" s="48" t="n">
        <v>32823.153</v>
      </c>
      <c r="M46" s="49" t="n">
        <v>7.70243381506388</v>
      </c>
      <c r="N46" s="44" t="n">
        <v>297053.053</v>
      </c>
      <c r="O46" s="50" t="n">
        <v>69.7078516587107</v>
      </c>
      <c r="P46" s="51" t="n">
        <v>129086.967</v>
      </c>
    </row>
    <row r="47" customFormat="false" ht="15" hidden="false" customHeight="false" outlineLevel="0" collapsed="false">
      <c r="A47" s="40" t="s">
        <v>105</v>
      </c>
      <c r="B47" s="41" t="s">
        <v>106</v>
      </c>
      <c r="C47" s="42"/>
      <c r="D47" s="43" t="n">
        <v>3484435.512</v>
      </c>
      <c r="E47" s="43" t="n">
        <v>665292.875</v>
      </c>
      <c r="F47" s="44" t="n">
        <v>4149728.387</v>
      </c>
      <c r="G47" s="45" t="n">
        <v>0.0770020793018119</v>
      </c>
      <c r="H47" s="43" t="n">
        <v>0</v>
      </c>
      <c r="I47" s="46" t="n">
        <v>4149728.387</v>
      </c>
      <c r="J47" s="43" t="n">
        <v>1914995.413</v>
      </c>
      <c r="K47" s="47" t="n">
        <v>46.1474880861883</v>
      </c>
      <c r="L47" s="48" t="n">
        <v>1543679.354</v>
      </c>
      <c r="M47" s="49" t="n">
        <v>37.1995275362103</v>
      </c>
      <c r="N47" s="44" t="n">
        <v>3458674.767</v>
      </c>
      <c r="O47" s="50" t="n">
        <v>83.3470156223986</v>
      </c>
      <c r="P47" s="51" t="n">
        <v>691053.620000001</v>
      </c>
    </row>
    <row r="48" customFormat="false" ht="15" hidden="false" customHeight="false" outlineLevel="0" collapsed="false">
      <c r="A48" s="40" t="s">
        <v>107</v>
      </c>
      <c r="B48" s="41" t="s">
        <v>108</v>
      </c>
      <c r="C48" s="42"/>
      <c r="D48" s="43" t="n">
        <v>4028142.198</v>
      </c>
      <c r="E48" s="43" t="n">
        <v>191124.052</v>
      </c>
      <c r="F48" s="44" t="n">
        <v>4219266.25</v>
      </c>
      <c r="G48" s="45" t="n">
        <v>0.0782924191847736</v>
      </c>
      <c r="H48" s="43" t="n">
        <v>0</v>
      </c>
      <c r="I48" s="46" t="n">
        <v>4219266.25</v>
      </c>
      <c r="J48" s="43" t="n">
        <v>1521539.68</v>
      </c>
      <c r="K48" s="47" t="n">
        <v>36.0617128629889</v>
      </c>
      <c r="L48" s="48" t="n">
        <v>2504981.36</v>
      </c>
      <c r="M48" s="49" t="n">
        <v>59.3700708031876</v>
      </c>
      <c r="N48" s="44" t="n">
        <v>4026521.04</v>
      </c>
      <c r="O48" s="50" t="n">
        <v>95.4317836661766</v>
      </c>
      <c r="P48" s="51" t="n">
        <v>192745.21</v>
      </c>
    </row>
    <row r="49" customFormat="false" ht="15" hidden="false" customHeight="false" outlineLevel="0" collapsed="false">
      <c r="A49" s="40" t="s">
        <v>109</v>
      </c>
      <c r="B49" s="41" t="s">
        <v>110</v>
      </c>
      <c r="C49" s="42"/>
      <c r="D49" s="43" t="n">
        <v>2272080</v>
      </c>
      <c r="E49" s="43" t="n">
        <v>2470871.339</v>
      </c>
      <c r="F49" s="44" t="n">
        <v>4742951.339</v>
      </c>
      <c r="G49" s="45" t="n">
        <v>0.0880098842792799</v>
      </c>
      <c r="H49" s="43" t="n">
        <v>0</v>
      </c>
      <c r="I49" s="46" t="n">
        <v>4742951.339</v>
      </c>
      <c r="J49" s="43" t="n">
        <v>2853619.617</v>
      </c>
      <c r="K49" s="47" t="n">
        <v>60.1654837471231</v>
      </c>
      <c r="L49" s="48" t="n">
        <v>604129.18</v>
      </c>
      <c r="M49" s="49" t="n">
        <v>12.7374104607064</v>
      </c>
      <c r="N49" s="44" t="n">
        <v>3457748.797</v>
      </c>
      <c r="O49" s="50" t="n">
        <v>72.9028942078295</v>
      </c>
      <c r="P49" s="51" t="n">
        <v>1285202.542</v>
      </c>
    </row>
    <row r="50" customFormat="false" ht="15" hidden="false" customHeight="false" outlineLevel="0" collapsed="false">
      <c r="A50" s="40" t="s">
        <v>111</v>
      </c>
      <c r="B50" s="41" t="s">
        <v>112</v>
      </c>
      <c r="C50" s="42"/>
      <c r="D50" s="43" t="n">
        <v>13401161.853</v>
      </c>
      <c r="E50" s="43" t="n">
        <v>-497385.046</v>
      </c>
      <c r="F50" s="44" t="n">
        <v>12903776.807</v>
      </c>
      <c r="G50" s="45" t="n">
        <v>0.239441609744444</v>
      </c>
      <c r="H50" s="43" t="n">
        <v>0</v>
      </c>
      <c r="I50" s="46" t="n">
        <v>12903776.807</v>
      </c>
      <c r="J50" s="43" t="n">
        <v>7984892.313</v>
      </c>
      <c r="K50" s="47" t="n">
        <v>61.8802729807631</v>
      </c>
      <c r="L50" s="48" t="n">
        <v>4484981.946</v>
      </c>
      <c r="M50" s="49" t="n">
        <v>34.7571258638556</v>
      </c>
      <c r="N50" s="44" t="n">
        <v>12469874.259</v>
      </c>
      <c r="O50" s="50" t="n">
        <v>96.6373988446187</v>
      </c>
      <c r="P50" s="51" t="n">
        <v>433902.548</v>
      </c>
    </row>
    <row r="51" customFormat="false" ht="15" hidden="false" customHeight="false" outlineLevel="0" collapsed="false">
      <c r="A51" s="40" t="s">
        <v>113</v>
      </c>
      <c r="B51" s="41" t="s">
        <v>114</v>
      </c>
      <c r="C51" s="42"/>
      <c r="D51" s="43" t="n">
        <v>12714879.853</v>
      </c>
      <c r="E51" s="43" t="n">
        <v>-481885.046</v>
      </c>
      <c r="F51" s="44" t="n">
        <v>12232994.807</v>
      </c>
      <c r="G51" s="45" t="n">
        <v>0.226994624317629</v>
      </c>
      <c r="H51" s="43" t="n">
        <v>0</v>
      </c>
      <c r="I51" s="46" t="n">
        <v>12232994.807</v>
      </c>
      <c r="J51" s="43" t="n">
        <v>7596699.359</v>
      </c>
      <c r="K51" s="47" t="n">
        <v>62.1000783442906</v>
      </c>
      <c r="L51" s="48" t="n">
        <v>4218826.243</v>
      </c>
      <c r="M51" s="49" t="n">
        <v>34.4872724100716</v>
      </c>
      <c r="N51" s="44" t="n">
        <v>11815525.602</v>
      </c>
      <c r="O51" s="50" t="n">
        <v>96.5873507543622</v>
      </c>
      <c r="P51" s="51" t="n">
        <v>417469.205</v>
      </c>
    </row>
    <row r="52" customFormat="false" ht="15" hidden="false" customHeight="false" outlineLevel="0" collapsed="false">
      <c r="A52" s="40" t="s">
        <v>115</v>
      </c>
      <c r="B52" s="41" t="s">
        <v>116</v>
      </c>
      <c r="C52" s="42"/>
      <c r="D52" s="43" t="n">
        <v>686282</v>
      </c>
      <c r="E52" s="43" t="n">
        <v>-15500</v>
      </c>
      <c r="F52" s="44" t="n">
        <v>670782</v>
      </c>
      <c r="G52" s="45" t="n">
        <v>0.0124469854268146</v>
      </c>
      <c r="H52" s="43" t="n">
        <v>0</v>
      </c>
      <c r="I52" s="46" t="n">
        <v>670782</v>
      </c>
      <c r="J52" s="43" t="n">
        <v>388192.954</v>
      </c>
      <c r="K52" s="47" t="n">
        <v>57.8717010891765</v>
      </c>
      <c r="L52" s="48" t="n">
        <v>266155.703</v>
      </c>
      <c r="M52" s="49" t="n">
        <v>39.6784205598838</v>
      </c>
      <c r="N52" s="44" t="n">
        <v>654348.657</v>
      </c>
      <c r="O52" s="50" t="n">
        <v>97.5501216490603</v>
      </c>
      <c r="P52" s="51" t="n">
        <v>16433.343</v>
      </c>
    </row>
    <row r="53" customFormat="false" ht="15" hidden="false" customHeight="false" outlineLevel="0" collapsed="false">
      <c r="A53" s="40" t="s">
        <v>117</v>
      </c>
      <c r="B53" s="41" t="s">
        <v>118</v>
      </c>
      <c r="C53" s="42"/>
      <c r="D53" s="43" t="n">
        <v>1139808.356</v>
      </c>
      <c r="E53" s="43" t="n">
        <v>-62982</v>
      </c>
      <c r="F53" s="44" t="n">
        <v>1076826.356</v>
      </c>
      <c r="G53" s="45" t="n">
        <v>0.0199815170358506</v>
      </c>
      <c r="H53" s="43" t="n">
        <v>0</v>
      </c>
      <c r="I53" s="46" t="n">
        <v>1076826.356</v>
      </c>
      <c r="J53" s="43" t="n">
        <v>718695.193</v>
      </c>
      <c r="K53" s="47" t="n">
        <v>66.7419764566015</v>
      </c>
      <c r="L53" s="48" t="n">
        <v>279395.441</v>
      </c>
      <c r="M53" s="49" t="n">
        <v>25.9461926654403</v>
      </c>
      <c r="N53" s="44" t="n">
        <v>998090.634</v>
      </c>
      <c r="O53" s="50" t="n">
        <v>92.6881691220418</v>
      </c>
      <c r="P53" s="51" t="n">
        <v>78735.7220000002</v>
      </c>
    </row>
    <row r="54" customFormat="false" ht="15" hidden="false" customHeight="false" outlineLevel="0" collapsed="false">
      <c r="A54" s="40" t="s">
        <v>119</v>
      </c>
      <c r="B54" s="41" t="s">
        <v>120</v>
      </c>
      <c r="C54" s="42"/>
      <c r="D54" s="43" t="n">
        <v>3213735.444</v>
      </c>
      <c r="E54" s="43" t="n">
        <v>314554.409</v>
      </c>
      <c r="F54" s="44" t="n">
        <v>3528289.853</v>
      </c>
      <c r="G54" s="45" t="n">
        <v>0.06547070789298</v>
      </c>
      <c r="H54" s="43" t="n">
        <v>0</v>
      </c>
      <c r="I54" s="46" t="n">
        <v>3528289.853</v>
      </c>
      <c r="J54" s="43" t="n">
        <v>1707055.386</v>
      </c>
      <c r="K54" s="47" t="n">
        <v>48.3819486811307</v>
      </c>
      <c r="L54" s="48" t="n">
        <v>1572429.491</v>
      </c>
      <c r="M54" s="49" t="n">
        <v>44.5663354348002</v>
      </c>
      <c r="N54" s="44" t="n">
        <v>3279484.877</v>
      </c>
      <c r="O54" s="50" t="n">
        <v>92.9482841159309</v>
      </c>
      <c r="P54" s="51" t="n">
        <v>248804.976</v>
      </c>
    </row>
    <row r="55" customFormat="false" ht="15" hidden="false" customHeight="false" outlineLevel="0" collapsed="false">
      <c r="A55" s="40" t="s">
        <v>121</v>
      </c>
      <c r="B55" s="41" t="s">
        <v>122</v>
      </c>
      <c r="C55" s="42"/>
      <c r="D55" s="43" t="n">
        <v>6257616.279</v>
      </c>
      <c r="E55" s="43" t="n">
        <v>-117745.903</v>
      </c>
      <c r="F55" s="44" t="n">
        <v>6139870.376</v>
      </c>
      <c r="G55" s="45" t="n">
        <v>0.113931019455804</v>
      </c>
      <c r="H55" s="43" t="n">
        <v>0</v>
      </c>
      <c r="I55" s="46" t="n">
        <v>6139870.376</v>
      </c>
      <c r="J55" s="43" t="n">
        <v>5760014.567</v>
      </c>
      <c r="K55" s="47" t="n">
        <v>93.8132926961323</v>
      </c>
      <c r="L55" s="48" t="n">
        <v>118044.415000001</v>
      </c>
      <c r="M55" s="49" t="n">
        <v>1.92258806409696</v>
      </c>
      <c r="N55" s="44" t="n">
        <v>5878058.982</v>
      </c>
      <c r="O55" s="50" t="n">
        <v>95.7358807602293</v>
      </c>
      <c r="P55" s="51" t="n">
        <v>261811.394</v>
      </c>
    </row>
    <row r="56" customFormat="false" ht="15" hidden="false" customHeight="false" outlineLevel="0" collapsed="false">
      <c r="A56" s="40" t="s">
        <v>123</v>
      </c>
      <c r="B56" s="41" t="s">
        <v>124</v>
      </c>
      <c r="C56" s="42"/>
      <c r="D56" s="43" t="n">
        <v>5987526.279</v>
      </c>
      <c r="E56" s="43" t="n">
        <v>7889.97500000005</v>
      </c>
      <c r="F56" s="44" t="n">
        <v>5995416.254</v>
      </c>
      <c r="G56" s="45" t="n">
        <v>0.111250538537447</v>
      </c>
      <c r="H56" s="43" t="n">
        <v>0</v>
      </c>
      <c r="I56" s="46" t="n">
        <v>5995416.254</v>
      </c>
      <c r="J56" s="43" t="n">
        <v>5617970.165</v>
      </c>
      <c r="K56" s="47" t="n">
        <v>93.7044222951463</v>
      </c>
      <c r="L56" s="48" t="n">
        <v>115655.217000001</v>
      </c>
      <c r="M56" s="49" t="n">
        <v>1.92906067068886</v>
      </c>
      <c r="N56" s="44" t="n">
        <v>5733625.382</v>
      </c>
      <c r="O56" s="50" t="n">
        <v>95.6334829658351</v>
      </c>
      <c r="P56" s="51" t="n">
        <v>261790.872</v>
      </c>
    </row>
    <row r="57" customFormat="false" ht="15" hidden="false" customHeight="false" outlineLevel="0" collapsed="false">
      <c r="A57" s="40" t="s">
        <v>125</v>
      </c>
      <c r="B57" s="41" t="s">
        <v>126</v>
      </c>
      <c r="C57" s="42"/>
      <c r="D57" s="43" t="n">
        <v>132500</v>
      </c>
      <c r="E57" s="43" t="n">
        <v>-85479.478</v>
      </c>
      <c r="F57" s="44" t="n">
        <v>47020.522</v>
      </c>
      <c r="G57" s="45" t="n">
        <v>0.000872509626220168</v>
      </c>
      <c r="H57" s="43" t="n">
        <v>0</v>
      </c>
      <c r="I57" s="46" t="n">
        <v>47020.522</v>
      </c>
      <c r="J57" s="43" t="n">
        <v>45759.202</v>
      </c>
      <c r="K57" s="47" t="n">
        <v>97.3175117026561</v>
      </c>
      <c r="L57" s="48" t="n">
        <v>1240.798</v>
      </c>
      <c r="M57" s="49" t="n">
        <v>2.63884352453595</v>
      </c>
      <c r="N57" s="44" t="n">
        <v>47000</v>
      </c>
      <c r="O57" s="50" t="n">
        <v>99.9563552271921</v>
      </c>
      <c r="P57" s="51" t="n">
        <v>20.5219999999972</v>
      </c>
    </row>
    <row r="58" customFormat="false" ht="15" hidden="false" customHeight="false" outlineLevel="0" collapsed="false">
      <c r="A58" s="40" t="s">
        <v>127</v>
      </c>
      <c r="B58" s="41" t="s">
        <v>128</v>
      </c>
      <c r="C58" s="42"/>
      <c r="D58" s="43" t="n">
        <v>137590</v>
      </c>
      <c r="E58" s="43" t="n">
        <v>-40156.4</v>
      </c>
      <c r="F58" s="44" t="n">
        <v>97433.6</v>
      </c>
      <c r="G58" s="45" t="n">
        <v>0.00180797129213677</v>
      </c>
      <c r="H58" s="43" t="n">
        <v>0</v>
      </c>
      <c r="I58" s="46" t="n">
        <v>97433.6</v>
      </c>
      <c r="J58" s="43" t="n">
        <v>96285.2</v>
      </c>
      <c r="K58" s="47" t="n">
        <v>98.8213511560694</v>
      </c>
      <c r="L58" s="48" t="n">
        <v>1148.40000000001</v>
      </c>
      <c r="M58" s="49" t="n">
        <v>1.17864884393064</v>
      </c>
      <c r="N58" s="44" t="n">
        <v>97433.6</v>
      </c>
      <c r="O58" s="50" t="n">
        <v>100</v>
      </c>
      <c r="P58" s="51" t="n">
        <v>0</v>
      </c>
    </row>
    <row r="59" customFormat="false" ht="15" hidden="true" customHeight="false" outlineLevel="0" collapsed="false">
      <c r="A59" s="40" t="s">
        <v>129</v>
      </c>
      <c r="B59" s="41" t="s">
        <v>130</v>
      </c>
      <c r="C59" s="42"/>
      <c r="D59" s="43" t="n">
        <v>0</v>
      </c>
      <c r="E59" s="43" t="n">
        <v>0</v>
      </c>
      <c r="F59" s="44" t="n">
        <v>0</v>
      </c>
      <c r="G59" s="45" t="n">
        <v>0</v>
      </c>
      <c r="H59" s="43" t="n">
        <v>0</v>
      </c>
      <c r="I59" s="46" t="n">
        <v>0</v>
      </c>
      <c r="J59" s="43" t="n">
        <v>0</v>
      </c>
      <c r="K59" s="47" t="n">
        <v>0</v>
      </c>
      <c r="L59" s="48" t="n">
        <v>0</v>
      </c>
      <c r="M59" s="49" t="n">
        <v>0</v>
      </c>
      <c r="N59" s="44" t="n">
        <v>0</v>
      </c>
      <c r="O59" s="50" t="n">
        <v>0</v>
      </c>
      <c r="P59" s="51" t="n">
        <v>0</v>
      </c>
    </row>
    <row r="60" customFormat="false" ht="15" hidden="false" customHeight="false" outlineLevel="0" collapsed="false">
      <c r="A60" s="40" t="s">
        <v>131</v>
      </c>
      <c r="B60" s="41" t="s">
        <v>132</v>
      </c>
      <c r="C60" s="42"/>
      <c r="D60" s="43" t="n">
        <v>8311549.159</v>
      </c>
      <c r="E60" s="43" t="n">
        <v>-656781.171</v>
      </c>
      <c r="F60" s="44" t="n">
        <v>7654767.988</v>
      </c>
      <c r="G60" s="45" t="n">
        <v>0.142041357091101</v>
      </c>
      <c r="H60" s="43" t="n">
        <v>0</v>
      </c>
      <c r="I60" s="46" t="n">
        <v>7654767.988</v>
      </c>
      <c r="J60" s="43" t="n">
        <v>6950496.615</v>
      </c>
      <c r="K60" s="47" t="n">
        <v>90.7995725787633</v>
      </c>
      <c r="L60" s="48" t="n">
        <v>49427.6410000008</v>
      </c>
      <c r="M60" s="49" t="n">
        <v>0.645710504583366</v>
      </c>
      <c r="N60" s="44" t="n">
        <v>6999924.256</v>
      </c>
      <c r="O60" s="50" t="n">
        <v>91.4452830833467</v>
      </c>
      <c r="P60" s="51" t="n">
        <v>654843.731999999</v>
      </c>
    </row>
    <row r="61" customFormat="false" ht="15" hidden="false" customHeight="false" outlineLevel="0" collapsed="false">
      <c r="A61" s="40" t="s">
        <v>133</v>
      </c>
      <c r="B61" s="41" t="s">
        <v>134</v>
      </c>
      <c r="C61" s="42"/>
      <c r="D61" s="43" t="n">
        <v>1628289.255</v>
      </c>
      <c r="E61" s="43" t="n">
        <v>-97823.193</v>
      </c>
      <c r="F61" s="44" t="n">
        <v>1530466.062</v>
      </c>
      <c r="G61" s="45" t="n">
        <v>0.0283992247405988</v>
      </c>
      <c r="H61" s="43" t="n">
        <v>0</v>
      </c>
      <c r="I61" s="46" t="n">
        <v>1530466.062</v>
      </c>
      <c r="J61" s="43" t="n">
        <v>733685.916</v>
      </c>
      <c r="K61" s="47" t="n">
        <v>47.9387249555358</v>
      </c>
      <c r="L61" s="48" t="n">
        <v>614418.117</v>
      </c>
      <c r="M61" s="49" t="n">
        <v>40.1458178168998</v>
      </c>
      <c r="N61" s="44" t="n">
        <v>1348104.033</v>
      </c>
      <c r="O61" s="50" t="n">
        <v>88.0845427724356</v>
      </c>
      <c r="P61" s="51" t="n">
        <v>182362.029</v>
      </c>
    </row>
    <row r="62" customFormat="false" ht="15" hidden="false" customHeight="false" outlineLevel="0" collapsed="false">
      <c r="A62" s="40" t="s">
        <v>135</v>
      </c>
      <c r="B62" s="41" t="s">
        <v>136</v>
      </c>
      <c r="C62" s="42"/>
      <c r="D62" s="43" t="n">
        <v>1547731.519</v>
      </c>
      <c r="E62" s="43" t="n">
        <v>342114.865</v>
      </c>
      <c r="F62" s="44" t="n">
        <v>1889846.384</v>
      </c>
      <c r="G62" s="45" t="n">
        <v>0.0350678616906332</v>
      </c>
      <c r="H62" s="43" t="n">
        <v>0</v>
      </c>
      <c r="I62" s="46" t="n">
        <v>1889846.384</v>
      </c>
      <c r="J62" s="43" t="n">
        <v>1063636.436</v>
      </c>
      <c r="K62" s="47" t="n">
        <v>56.2816345817872</v>
      </c>
      <c r="L62" s="48" t="n">
        <v>736593.602</v>
      </c>
      <c r="M62" s="49" t="n">
        <v>38.9763743887451</v>
      </c>
      <c r="N62" s="44" t="n">
        <v>1800230.038</v>
      </c>
      <c r="O62" s="50" t="n">
        <v>95.2580089705323</v>
      </c>
      <c r="P62" s="51" t="n">
        <v>89616.3459999999</v>
      </c>
    </row>
    <row r="63" customFormat="false" ht="15" hidden="false" customHeight="false" outlineLevel="0" collapsed="false">
      <c r="A63" s="40" t="s">
        <v>137</v>
      </c>
      <c r="B63" s="41" t="s">
        <v>138</v>
      </c>
      <c r="C63" s="42"/>
      <c r="D63" s="43" t="n">
        <v>916315</v>
      </c>
      <c r="E63" s="43" t="n">
        <v>229493.976</v>
      </c>
      <c r="F63" s="44" t="n">
        <v>1145808.976</v>
      </c>
      <c r="G63" s="45" t="n">
        <v>0.0212615538672555</v>
      </c>
      <c r="H63" s="43" t="n">
        <v>0</v>
      </c>
      <c r="I63" s="46" t="n">
        <v>1145808.976</v>
      </c>
      <c r="J63" s="43" t="n">
        <v>520983.21</v>
      </c>
      <c r="K63" s="47" t="n">
        <v>45.4685921399171</v>
      </c>
      <c r="L63" s="48" t="n">
        <v>441684.221</v>
      </c>
      <c r="M63" s="49" t="n">
        <v>38.5478059826265</v>
      </c>
      <c r="N63" s="44" t="n">
        <v>962667.431</v>
      </c>
      <c r="O63" s="50" t="n">
        <v>84.0163981225436</v>
      </c>
      <c r="P63" s="51" t="n">
        <v>183141.545</v>
      </c>
    </row>
    <row r="64" customFormat="false" ht="15" hidden="false" customHeight="false" outlineLevel="0" collapsed="false">
      <c r="A64" s="40" t="s">
        <v>139</v>
      </c>
      <c r="B64" s="41" t="s">
        <v>140</v>
      </c>
      <c r="C64" s="42"/>
      <c r="D64" s="43" t="n">
        <v>357636.71</v>
      </c>
      <c r="E64" s="43" t="n">
        <v>202358.654</v>
      </c>
      <c r="F64" s="44" t="n">
        <v>559995.364</v>
      </c>
      <c r="G64" s="45" t="n">
        <v>0.0103912361017316</v>
      </c>
      <c r="H64" s="43" t="n">
        <v>0</v>
      </c>
      <c r="I64" s="46" t="n">
        <v>559995.364</v>
      </c>
      <c r="J64" s="43" t="n">
        <v>469568.685</v>
      </c>
      <c r="K64" s="47" t="n">
        <v>83.8522450696574</v>
      </c>
      <c r="L64" s="48" t="n">
        <v>1463.47999999998</v>
      </c>
      <c r="M64" s="49" t="n">
        <v>0.261337877789999</v>
      </c>
      <c r="N64" s="44" t="n">
        <v>471032.165</v>
      </c>
      <c r="O64" s="50" t="n">
        <v>84.1135829474474</v>
      </c>
      <c r="P64" s="51" t="n">
        <v>88963.1989999999</v>
      </c>
    </row>
    <row r="65" customFormat="false" ht="15" hidden="false" customHeight="false" outlineLevel="0" collapsed="false">
      <c r="A65" s="40" t="s">
        <v>141</v>
      </c>
      <c r="B65" s="41" t="s">
        <v>142</v>
      </c>
      <c r="C65" s="42"/>
      <c r="D65" s="43" t="n">
        <v>1740000</v>
      </c>
      <c r="E65" s="43" t="n">
        <v>-758000</v>
      </c>
      <c r="F65" s="44" t="n">
        <v>982000</v>
      </c>
      <c r="G65" s="45" t="n">
        <v>0.0182219255870491</v>
      </c>
      <c r="H65" s="43" t="n">
        <v>0</v>
      </c>
      <c r="I65" s="46" t="n">
        <v>982000</v>
      </c>
      <c r="J65" s="43" t="n">
        <v>0</v>
      </c>
      <c r="K65" s="47" t="n">
        <v>0</v>
      </c>
      <c r="L65" s="48" t="n">
        <v>982000</v>
      </c>
      <c r="M65" s="49" t="n">
        <v>100</v>
      </c>
      <c r="N65" s="44" t="n">
        <v>982000</v>
      </c>
      <c r="O65" s="50" t="n">
        <v>100</v>
      </c>
      <c r="P65" s="51" t="n">
        <v>0</v>
      </c>
    </row>
    <row r="66" customFormat="false" ht="15" hidden="false" customHeight="false" outlineLevel="0" collapsed="false">
      <c r="A66" s="40" t="s">
        <v>143</v>
      </c>
      <c r="B66" s="41" t="s">
        <v>144</v>
      </c>
      <c r="C66" s="42"/>
      <c r="D66" s="43" t="n">
        <v>659792.043</v>
      </c>
      <c r="E66" s="43" t="n">
        <v>105405.735</v>
      </c>
      <c r="F66" s="44" t="n">
        <v>765197.778</v>
      </c>
      <c r="G66" s="45" t="n">
        <v>0.0141989582180156</v>
      </c>
      <c r="H66" s="43" t="n">
        <v>0</v>
      </c>
      <c r="I66" s="46" t="n">
        <v>765197.778</v>
      </c>
      <c r="J66" s="43" t="n">
        <v>461162.02</v>
      </c>
      <c r="K66" s="47" t="n">
        <v>60.2670359557683</v>
      </c>
      <c r="L66" s="48" t="n">
        <v>249243.252</v>
      </c>
      <c r="M66" s="49" t="n">
        <v>32.5723962047365</v>
      </c>
      <c r="N66" s="44" t="n">
        <v>710405.272</v>
      </c>
      <c r="O66" s="50" t="n">
        <v>92.8394321605048</v>
      </c>
      <c r="P66" s="51" t="n">
        <v>54792.5060000001</v>
      </c>
    </row>
    <row r="67" customFormat="false" ht="15" hidden="false" customHeight="false" outlineLevel="0" collapsed="false">
      <c r="A67" s="40" t="s">
        <v>145</v>
      </c>
      <c r="B67" s="41" t="s">
        <v>146</v>
      </c>
      <c r="C67" s="42"/>
      <c r="D67" s="43" t="n">
        <v>2388500</v>
      </c>
      <c r="E67" s="43" t="n">
        <v>2838835.441</v>
      </c>
      <c r="F67" s="44" t="n">
        <v>5227335.441</v>
      </c>
      <c r="G67" s="45" t="n">
        <v>0.0969980829169516</v>
      </c>
      <c r="H67" s="43" t="n">
        <v>0</v>
      </c>
      <c r="I67" s="46" t="n">
        <v>5227335.441</v>
      </c>
      <c r="J67" s="43" t="n">
        <v>4265838.003</v>
      </c>
      <c r="K67" s="47" t="n">
        <v>81.6063566447524</v>
      </c>
      <c r="L67" s="48" t="n">
        <v>798061.243</v>
      </c>
      <c r="M67" s="49" t="n">
        <v>15.267075396396</v>
      </c>
      <c r="N67" s="44" t="n">
        <v>5063899.246</v>
      </c>
      <c r="O67" s="50" t="n">
        <v>96.8734320411484</v>
      </c>
      <c r="P67" s="51" t="n">
        <v>163436.194999999</v>
      </c>
    </row>
    <row r="68" customFormat="false" ht="15" hidden="true" customHeight="false" outlineLevel="0" collapsed="false">
      <c r="A68" s="40" t="s">
        <v>147</v>
      </c>
      <c r="B68" s="41" t="s">
        <v>148</v>
      </c>
      <c r="C68" s="42"/>
      <c r="D68" s="43" t="n">
        <v>0</v>
      </c>
      <c r="E68" s="43" t="n">
        <v>0</v>
      </c>
      <c r="F68" s="44" t="n">
        <v>0</v>
      </c>
      <c r="G68" s="45" t="n">
        <v>0</v>
      </c>
      <c r="H68" s="43" t="n">
        <v>0</v>
      </c>
      <c r="I68" s="46" t="n">
        <v>0</v>
      </c>
      <c r="J68" s="43" t="n">
        <v>0</v>
      </c>
      <c r="K68" s="47" t="n">
        <v>0</v>
      </c>
      <c r="L68" s="48" t="n">
        <v>0</v>
      </c>
      <c r="M68" s="49" t="n">
        <v>0</v>
      </c>
      <c r="N68" s="44" t="n">
        <v>0</v>
      </c>
      <c r="O68" s="50" t="n">
        <v>0</v>
      </c>
      <c r="P68" s="51" t="n">
        <v>0</v>
      </c>
    </row>
    <row r="69" customFormat="false" ht="15" hidden="false" customHeight="false" outlineLevel="0" collapsed="false">
      <c r="A69" s="40" t="s">
        <v>149</v>
      </c>
      <c r="B69" s="41" t="s">
        <v>150</v>
      </c>
      <c r="C69" s="42"/>
      <c r="D69" s="43" t="n">
        <v>1508000</v>
      </c>
      <c r="E69" s="43" t="n">
        <v>119335.441</v>
      </c>
      <c r="F69" s="44" t="n">
        <v>1627335.441</v>
      </c>
      <c r="G69" s="45" t="n">
        <v>0.0301967263860181</v>
      </c>
      <c r="H69" s="43" t="n">
        <v>0</v>
      </c>
      <c r="I69" s="46" t="n">
        <v>1627335.441</v>
      </c>
      <c r="J69" s="43" t="n">
        <v>668132.383</v>
      </c>
      <c r="K69" s="47" t="n">
        <v>41.0568323018536</v>
      </c>
      <c r="L69" s="48" t="n">
        <v>798061.243</v>
      </c>
      <c r="M69" s="49" t="n">
        <v>49.040979683303</v>
      </c>
      <c r="N69" s="44" t="n">
        <v>1466193.626</v>
      </c>
      <c r="O69" s="50" t="n">
        <v>90.0978119851567</v>
      </c>
      <c r="P69" s="51" t="n">
        <v>161141.815</v>
      </c>
    </row>
    <row r="70" customFormat="false" ht="15" hidden="false" customHeight="false" outlineLevel="0" collapsed="false">
      <c r="A70" s="40" t="s">
        <v>151</v>
      </c>
      <c r="B70" s="41" t="s">
        <v>152</v>
      </c>
      <c r="C70" s="42"/>
      <c r="D70" s="43" t="n">
        <v>880500</v>
      </c>
      <c r="E70" s="43" t="n">
        <v>2719500</v>
      </c>
      <c r="F70" s="44" t="n">
        <v>3600000</v>
      </c>
      <c r="G70" s="45" t="n">
        <v>0.0668013565309335</v>
      </c>
      <c r="H70" s="43" t="n">
        <v>0</v>
      </c>
      <c r="I70" s="46" t="n">
        <v>3600000</v>
      </c>
      <c r="J70" s="43" t="n">
        <v>3597705.62</v>
      </c>
      <c r="K70" s="47" t="n">
        <v>99.9362672222222</v>
      </c>
      <c r="L70" s="48" t="n">
        <v>0</v>
      </c>
      <c r="M70" s="49" t="n">
        <v>0</v>
      </c>
      <c r="N70" s="44" t="n">
        <v>3597705.62</v>
      </c>
      <c r="O70" s="50" t="n">
        <v>99.9362672222222</v>
      </c>
      <c r="P70" s="51" t="n">
        <v>2294.37999999989</v>
      </c>
    </row>
    <row r="71" customFormat="false" ht="22.5" hidden="true" customHeight="false" outlineLevel="0" collapsed="false">
      <c r="A71" s="55" t="s">
        <v>153</v>
      </c>
      <c r="B71" s="41" t="s">
        <v>154</v>
      </c>
      <c r="C71" s="42"/>
      <c r="D71" s="43" t="n">
        <v>0</v>
      </c>
      <c r="E71" s="43" t="n">
        <v>0</v>
      </c>
      <c r="F71" s="44" t="n">
        <v>0</v>
      </c>
      <c r="G71" s="45" t="n">
        <v>0</v>
      </c>
      <c r="H71" s="43" t="n">
        <v>0</v>
      </c>
      <c r="I71" s="46" t="n">
        <v>0</v>
      </c>
      <c r="J71" s="43" t="n">
        <v>0</v>
      </c>
      <c r="K71" s="47" t="n">
        <v>0</v>
      </c>
      <c r="L71" s="48" t="n">
        <v>0</v>
      </c>
      <c r="M71" s="49" t="n">
        <v>0</v>
      </c>
      <c r="N71" s="44" t="n">
        <v>0</v>
      </c>
      <c r="O71" s="50" t="n">
        <v>0</v>
      </c>
      <c r="P71" s="51" t="n">
        <v>0</v>
      </c>
    </row>
    <row r="72" customFormat="false" ht="15" hidden="false" customHeight="false" outlineLevel="0" collapsed="false">
      <c r="A72" s="55" t="n">
        <v>3110222</v>
      </c>
      <c r="B72" s="41" t="s">
        <v>155</v>
      </c>
      <c r="C72" s="42"/>
      <c r="D72" s="43" t="n">
        <v>50000</v>
      </c>
      <c r="E72" s="43" t="n">
        <v>65500</v>
      </c>
      <c r="F72" s="44" t="n">
        <v>115500</v>
      </c>
      <c r="G72" s="45" t="n">
        <v>0.00214321018870078</v>
      </c>
      <c r="H72" s="43" t="n">
        <v>0</v>
      </c>
      <c r="I72" s="46" t="n">
        <v>115500</v>
      </c>
      <c r="J72" s="43" t="n">
        <v>74053.774</v>
      </c>
      <c r="K72" s="47" t="n">
        <v>64.1158216450217</v>
      </c>
      <c r="L72" s="48" t="n">
        <v>23873.545</v>
      </c>
      <c r="M72" s="49" t="n">
        <v>20.6697359307359</v>
      </c>
      <c r="N72" s="44" t="n">
        <v>97927.319</v>
      </c>
      <c r="O72" s="50" t="n">
        <v>84.7855575757576</v>
      </c>
      <c r="P72" s="51" t="n">
        <v>17572.681</v>
      </c>
    </row>
    <row r="73" customFormat="false" ht="15" hidden="true" customHeight="false" outlineLevel="0" collapsed="false">
      <c r="A73" s="55" t="s">
        <v>156</v>
      </c>
      <c r="B73" s="41"/>
      <c r="C73" s="42"/>
      <c r="D73" s="43" t="n">
        <v>0</v>
      </c>
      <c r="E73" s="43" t="n">
        <v>0</v>
      </c>
      <c r="F73" s="44" t="n">
        <v>0</v>
      </c>
      <c r="G73" s="45" t="n">
        <v>0</v>
      </c>
      <c r="H73" s="43" t="n">
        <v>0</v>
      </c>
      <c r="I73" s="46" t="n">
        <v>0</v>
      </c>
      <c r="J73" s="43" t="n">
        <v>0</v>
      </c>
      <c r="K73" s="47" t="n">
        <v>0</v>
      </c>
      <c r="L73" s="48" t="n">
        <v>0</v>
      </c>
      <c r="M73" s="49" t="n">
        <v>0</v>
      </c>
      <c r="N73" s="44" t="n">
        <v>0</v>
      </c>
      <c r="O73" s="50" t="n">
        <v>0</v>
      </c>
      <c r="P73" s="51" t="n">
        <v>0</v>
      </c>
    </row>
    <row r="74" customFormat="false" ht="15" hidden="false" customHeight="false" outlineLevel="0" collapsed="false">
      <c r="A74" s="55" t="n">
        <v>3110224</v>
      </c>
      <c r="B74" s="41" t="s">
        <v>157</v>
      </c>
      <c r="C74" s="42"/>
      <c r="D74" s="43" t="n">
        <v>3531200</v>
      </c>
      <c r="E74" s="43" t="n">
        <v>2348873.51</v>
      </c>
      <c r="F74" s="44" t="n">
        <v>5880073.51</v>
      </c>
      <c r="G74" s="45" t="n">
        <v>0.109110246380447</v>
      </c>
      <c r="H74" s="43" t="n">
        <v>0</v>
      </c>
      <c r="I74" s="46" t="n">
        <v>5880073.51</v>
      </c>
      <c r="J74" s="43" t="n">
        <v>4035873.377</v>
      </c>
      <c r="K74" s="47" t="n">
        <v>68.6364442576501</v>
      </c>
      <c r="L74" s="48" t="n">
        <v>1513311.837</v>
      </c>
      <c r="M74" s="49" t="n">
        <v>25.7362741201513</v>
      </c>
      <c r="N74" s="44" t="n">
        <v>5549185.214</v>
      </c>
      <c r="O74" s="50" t="n">
        <v>94.3727183778014</v>
      </c>
      <c r="P74" s="51" t="n">
        <v>330888.296</v>
      </c>
    </row>
    <row r="75" customFormat="false" ht="15" hidden="true" customHeight="false" outlineLevel="0" collapsed="false">
      <c r="A75" s="55" t="s">
        <v>158</v>
      </c>
      <c r="B75" s="41" t="s">
        <v>159</v>
      </c>
      <c r="C75" s="42"/>
      <c r="D75" s="43" t="n">
        <v>0</v>
      </c>
      <c r="E75" s="43" t="n">
        <v>0</v>
      </c>
      <c r="F75" s="44" t="n">
        <v>0</v>
      </c>
      <c r="G75" s="45" t="n">
        <v>0</v>
      </c>
      <c r="H75" s="43" t="n">
        <v>0</v>
      </c>
      <c r="I75" s="46" t="n">
        <v>0</v>
      </c>
      <c r="J75" s="43" t="n">
        <v>0</v>
      </c>
      <c r="K75" s="47" t="n">
        <v>0</v>
      </c>
      <c r="L75" s="48" t="n">
        <v>0</v>
      </c>
      <c r="M75" s="49" t="n">
        <v>0</v>
      </c>
      <c r="N75" s="44" t="n">
        <v>0</v>
      </c>
      <c r="O75" s="50" t="n">
        <v>0</v>
      </c>
      <c r="P75" s="51" t="n">
        <v>0</v>
      </c>
    </row>
    <row r="76" customFormat="false" ht="22.5" hidden="false" customHeight="false" outlineLevel="0" collapsed="false">
      <c r="A76" s="55" t="n">
        <v>3110226</v>
      </c>
      <c r="B76" s="41" t="s">
        <v>160</v>
      </c>
      <c r="C76" s="42"/>
      <c r="D76" s="43" t="n">
        <v>2253602.083</v>
      </c>
      <c r="E76" s="43" t="n">
        <v>1698285</v>
      </c>
      <c r="F76" s="44" t="n">
        <v>3951887.083</v>
      </c>
      <c r="G76" s="45" t="n">
        <v>0.0733309494448539</v>
      </c>
      <c r="H76" s="43" t="n">
        <v>0</v>
      </c>
      <c r="I76" s="46" t="n">
        <v>3951887.083</v>
      </c>
      <c r="J76" s="43" t="n">
        <v>2114942.315</v>
      </c>
      <c r="K76" s="47" t="n">
        <v>53.5172759388277</v>
      </c>
      <c r="L76" s="48" t="n">
        <v>814490.274</v>
      </c>
      <c r="M76" s="49" t="n">
        <v>20.6101605864127</v>
      </c>
      <c r="N76" s="44" t="n">
        <v>2929432.589</v>
      </c>
      <c r="O76" s="50" t="n">
        <v>74.1274365252404</v>
      </c>
      <c r="P76" s="51" t="n">
        <v>1022454.494</v>
      </c>
    </row>
    <row r="77" customFormat="false" ht="15" hidden="true" customHeight="false" outlineLevel="0" collapsed="false">
      <c r="A77" s="55" t="n">
        <v>3110227</v>
      </c>
      <c r="B77" s="41" t="s">
        <v>161</v>
      </c>
      <c r="C77" s="42"/>
      <c r="D77" s="43" t="n">
        <v>0</v>
      </c>
      <c r="E77" s="43" t="n">
        <v>0</v>
      </c>
      <c r="F77" s="44" t="n">
        <v>0</v>
      </c>
      <c r="G77" s="45" t="n">
        <v>0</v>
      </c>
      <c r="H77" s="43" t="n">
        <v>0</v>
      </c>
      <c r="I77" s="46" t="n">
        <v>0</v>
      </c>
      <c r="J77" s="43" t="n">
        <v>0</v>
      </c>
      <c r="K77" s="47" t="n">
        <v>0</v>
      </c>
      <c r="L77" s="48" t="n">
        <v>0</v>
      </c>
      <c r="M77" s="49" t="n">
        <v>0</v>
      </c>
      <c r="N77" s="44" t="n">
        <v>0</v>
      </c>
      <c r="O77" s="50" t="n">
        <v>0</v>
      </c>
      <c r="P77" s="51" t="n">
        <v>0</v>
      </c>
    </row>
    <row r="78" customFormat="false" ht="15" hidden="true" customHeight="false" outlineLevel="0" collapsed="false">
      <c r="A78" s="55" t="s">
        <v>162</v>
      </c>
      <c r="B78" s="41" t="s">
        <v>163</v>
      </c>
      <c r="C78" s="42"/>
      <c r="D78" s="43" t="n">
        <v>0</v>
      </c>
      <c r="E78" s="43" t="n">
        <v>0</v>
      </c>
      <c r="F78" s="44" t="n">
        <v>0</v>
      </c>
      <c r="G78" s="45" t="n">
        <v>0</v>
      </c>
      <c r="H78" s="43" t="n">
        <v>0</v>
      </c>
      <c r="I78" s="46" t="n">
        <v>0</v>
      </c>
      <c r="J78" s="43" t="n">
        <v>0</v>
      </c>
      <c r="K78" s="47" t="n">
        <v>0</v>
      </c>
      <c r="L78" s="48" t="n">
        <v>0</v>
      </c>
      <c r="M78" s="49" t="n">
        <v>0</v>
      </c>
      <c r="N78" s="44" t="n">
        <v>0</v>
      </c>
      <c r="O78" s="50" t="n">
        <v>0</v>
      </c>
      <c r="P78" s="51" t="n">
        <v>0</v>
      </c>
    </row>
    <row r="79" customFormat="false" ht="15" hidden="false" customHeight="false" outlineLevel="0" collapsed="false">
      <c r="A79" s="40" t="s">
        <v>164</v>
      </c>
      <c r="B79" s="41" t="s">
        <v>165</v>
      </c>
      <c r="C79" s="42"/>
      <c r="D79" s="43" t="n">
        <v>0</v>
      </c>
      <c r="E79" s="43" t="n">
        <v>14210</v>
      </c>
      <c r="F79" s="44" t="n">
        <v>14210</v>
      </c>
      <c r="G79" s="45" t="n">
        <v>0.00026367979897349</v>
      </c>
      <c r="H79" s="43" t="n">
        <v>0</v>
      </c>
      <c r="I79" s="46" t="n">
        <v>14210</v>
      </c>
      <c r="J79" s="43" t="n">
        <v>14210</v>
      </c>
      <c r="K79" s="47" t="n">
        <v>100</v>
      </c>
      <c r="L79" s="48" t="n">
        <v>0</v>
      </c>
      <c r="M79" s="49" t="n">
        <v>0</v>
      </c>
      <c r="N79" s="44" t="n">
        <v>14210</v>
      </c>
      <c r="O79" s="50" t="n">
        <v>100</v>
      </c>
      <c r="P79" s="51" t="n">
        <v>0</v>
      </c>
    </row>
    <row r="80" customFormat="false" ht="15" hidden="false" customHeight="false" outlineLevel="0" collapsed="false">
      <c r="A80" s="31" t="s">
        <v>166</v>
      </c>
      <c r="B80" s="32" t="s">
        <v>167</v>
      </c>
      <c r="C80" s="33"/>
      <c r="D80" s="34" t="n">
        <v>79184135.822</v>
      </c>
      <c r="E80" s="34" t="n">
        <v>-247482.876000001</v>
      </c>
      <c r="F80" s="35" t="n">
        <v>78936652.946</v>
      </c>
      <c r="G80" s="52" t="n">
        <v>1.46474319355675</v>
      </c>
      <c r="H80" s="34" t="n">
        <v>0</v>
      </c>
      <c r="I80" s="37" t="n">
        <v>78936652.946</v>
      </c>
      <c r="J80" s="34" t="n">
        <v>72486373.6</v>
      </c>
      <c r="K80" s="53" t="n">
        <v>91.8285370543737</v>
      </c>
      <c r="L80" s="54" t="n">
        <v>3106677.64099999</v>
      </c>
      <c r="M80" s="38" t="n">
        <v>3.93565919640049</v>
      </c>
      <c r="N80" s="35" t="n">
        <v>75593051.241</v>
      </c>
      <c r="O80" s="36" t="n">
        <v>95.7641962507742</v>
      </c>
      <c r="P80" s="39" t="n">
        <v>3343601.70500001</v>
      </c>
    </row>
    <row r="81" customFormat="false" ht="15" hidden="false" customHeight="false" outlineLevel="0" collapsed="false">
      <c r="A81" s="40" t="s">
        <v>168</v>
      </c>
      <c r="B81" s="41" t="s">
        <v>169</v>
      </c>
      <c r="C81" s="42"/>
      <c r="D81" s="43" t="n">
        <v>8015012.732</v>
      </c>
      <c r="E81" s="43" t="n">
        <v>312484.908</v>
      </c>
      <c r="F81" s="44" t="n">
        <v>8327497.64</v>
      </c>
      <c r="G81" s="45" t="n">
        <v>0.154524483016708</v>
      </c>
      <c r="H81" s="43" t="n">
        <v>0</v>
      </c>
      <c r="I81" s="46" t="n">
        <v>8327497.64</v>
      </c>
      <c r="J81" s="43" t="n">
        <v>8151506.739</v>
      </c>
      <c r="K81" s="47" t="n">
        <v>97.8866292299544</v>
      </c>
      <c r="L81" s="48" t="n">
        <v>106.765000000596</v>
      </c>
      <c r="M81" s="49" t="n">
        <v>0.00128207781756389</v>
      </c>
      <c r="N81" s="44" t="n">
        <v>8151613.504</v>
      </c>
      <c r="O81" s="50" t="n">
        <v>97.8879113077719</v>
      </c>
      <c r="P81" s="51" t="n">
        <v>175884.135999999</v>
      </c>
    </row>
    <row r="82" customFormat="false" ht="15" hidden="false" customHeight="false" outlineLevel="0" collapsed="false">
      <c r="A82" s="40" t="s">
        <v>170</v>
      </c>
      <c r="B82" s="41" t="s">
        <v>171</v>
      </c>
      <c r="C82" s="42"/>
      <c r="D82" s="43" t="n">
        <v>20842673.563</v>
      </c>
      <c r="E82" s="43" t="n">
        <v>1442581.833</v>
      </c>
      <c r="F82" s="44" t="n">
        <v>22285255.396</v>
      </c>
      <c r="G82" s="45" t="n">
        <v>0.413523691969752</v>
      </c>
      <c r="H82" s="43" t="n">
        <v>0</v>
      </c>
      <c r="I82" s="46" t="n">
        <v>22285255.396</v>
      </c>
      <c r="J82" s="43" t="n">
        <v>18697660.018</v>
      </c>
      <c r="K82" s="47" t="n">
        <v>83.9014841236958</v>
      </c>
      <c r="L82" s="48" t="n">
        <v>2144005.164</v>
      </c>
      <c r="M82" s="49" t="n">
        <v>9.62073409481693</v>
      </c>
      <c r="N82" s="44" t="n">
        <v>20841665.182</v>
      </c>
      <c r="O82" s="50" t="n">
        <v>93.5222182185127</v>
      </c>
      <c r="P82" s="51" t="n">
        <v>1443590.214</v>
      </c>
    </row>
    <row r="83" customFormat="false" ht="15" hidden="false" customHeight="false" outlineLevel="0" collapsed="false">
      <c r="A83" s="40" t="s">
        <v>172</v>
      </c>
      <c r="B83" s="41" t="s">
        <v>173</v>
      </c>
      <c r="C83" s="42"/>
      <c r="D83" s="43" t="n">
        <v>6003111.848</v>
      </c>
      <c r="E83" s="43" t="n">
        <v>1227027.213</v>
      </c>
      <c r="F83" s="44" t="n">
        <v>7230139.061</v>
      </c>
      <c r="G83" s="45" t="n">
        <v>0.134161971439469</v>
      </c>
      <c r="H83" s="43" t="n">
        <v>0</v>
      </c>
      <c r="I83" s="46" t="n">
        <v>7230139.061</v>
      </c>
      <c r="J83" s="43" t="n">
        <v>6118387.064</v>
      </c>
      <c r="K83" s="47" t="n">
        <v>84.6233663333408</v>
      </c>
      <c r="L83" s="48" t="n">
        <v>80970.4139999999</v>
      </c>
      <c r="M83" s="49" t="n">
        <v>1.11990119853657</v>
      </c>
      <c r="N83" s="44" t="n">
        <v>6199357.478</v>
      </c>
      <c r="O83" s="50" t="n">
        <v>85.7432675318774</v>
      </c>
      <c r="P83" s="51" t="n">
        <v>1030781.583</v>
      </c>
    </row>
    <row r="84" customFormat="false" ht="15" hidden="false" customHeight="false" outlineLevel="0" collapsed="false">
      <c r="A84" s="40" t="s">
        <v>174</v>
      </c>
      <c r="B84" s="41" t="s">
        <v>175</v>
      </c>
      <c r="C84" s="42"/>
      <c r="D84" s="43" t="n">
        <v>14731330.206</v>
      </c>
      <c r="E84" s="43" t="n">
        <v>194940.526</v>
      </c>
      <c r="F84" s="44" t="n">
        <v>14926270.732</v>
      </c>
      <c r="G84" s="45" t="n">
        <v>0.276970870234881</v>
      </c>
      <c r="H84" s="43" t="n">
        <v>0</v>
      </c>
      <c r="I84" s="46" t="n">
        <v>14926270.732</v>
      </c>
      <c r="J84" s="43" t="n">
        <v>12465040.124</v>
      </c>
      <c r="K84" s="47" t="n">
        <v>83.5107465743373</v>
      </c>
      <c r="L84" s="48" t="n">
        <v>2063034.75</v>
      </c>
      <c r="M84" s="49" t="n">
        <v>13.8215016131064</v>
      </c>
      <c r="N84" s="44" t="n">
        <v>14528074.874</v>
      </c>
      <c r="O84" s="50" t="n">
        <v>97.3322481874436</v>
      </c>
      <c r="P84" s="51" t="n">
        <v>398195.858000001</v>
      </c>
    </row>
    <row r="85" customFormat="false" ht="15" hidden="true" customHeight="false" outlineLevel="0" collapsed="false">
      <c r="A85" s="40" t="s">
        <v>176</v>
      </c>
      <c r="B85" s="41" t="s">
        <v>177</v>
      </c>
      <c r="C85" s="42"/>
      <c r="D85" s="43" t="n">
        <v>0</v>
      </c>
      <c r="E85" s="43" t="n">
        <v>0</v>
      </c>
      <c r="F85" s="44" t="n">
        <v>0</v>
      </c>
      <c r="G85" s="45" t="n">
        <v>0</v>
      </c>
      <c r="H85" s="43" t="n">
        <v>0</v>
      </c>
      <c r="I85" s="46" t="n">
        <v>0</v>
      </c>
      <c r="J85" s="43" t="n">
        <v>0</v>
      </c>
      <c r="K85" s="47" t="n">
        <v>0</v>
      </c>
      <c r="L85" s="48" t="n">
        <v>0</v>
      </c>
      <c r="M85" s="49" t="n">
        <v>0</v>
      </c>
      <c r="N85" s="44" t="n">
        <v>0</v>
      </c>
      <c r="O85" s="50" t="n">
        <v>0</v>
      </c>
      <c r="P85" s="51" t="n">
        <v>0</v>
      </c>
    </row>
    <row r="86" customFormat="false" ht="15" hidden="false" customHeight="false" outlineLevel="0" collapsed="false">
      <c r="A86" s="40" t="s">
        <v>178</v>
      </c>
      <c r="B86" s="41" t="s">
        <v>179</v>
      </c>
      <c r="C86" s="42"/>
      <c r="D86" s="43" t="n">
        <v>108231.509</v>
      </c>
      <c r="E86" s="43" t="n">
        <v>20614.094</v>
      </c>
      <c r="F86" s="44" t="n">
        <v>128845.603</v>
      </c>
      <c r="G86" s="45" t="n">
        <v>0.0023908502954017</v>
      </c>
      <c r="H86" s="43" t="n">
        <v>0</v>
      </c>
      <c r="I86" s="46" t="n">
        <v>128845.603</v>
      </c>
      <c r="J86" s="43" t="n">
        <v>114232.83</v>
      </c>
      <c r="K86" s="47" t="n">
        <v>88.658694856665</v>
      </c>
      <c r="L86" s="48" t="n">
        <v>0</v>
      </c>
      <c r="M86" s="49" t="n">
        <v>0</v>
      </c>
      <c r="N86" s="44" t="n">
        <v>114232.83</v>
      </c>
      <c r="O86" s="50" t="n">
        <v>88.658694856665</v>
      </c>
      <c r="P86" s="51" t="n">
        <v>14612.773</v>
      </c>
    </row>
    <row r="87" customFormat="false" ht="15" hidden="false" customHeight="false" outlineLevel="0" collapsed="false">
      <c r="A87" s="40" t="s">
        <v>180</v>
      </c>
      <c r="B87" s="41" t="s">
        <v>181</v>
      </c>
      <c r="C87" s="42"/>
      <c r="D87" s="43" t="n">
        <v>1001901.718</v>
      </c>
      <c r="E87" s="43" t="n">
        <v>48458.499</v>
      </c>
      <c r="F87" s="44" t="n">
        <v>1050360.217</v>
      </c>
      <c r="G87" s="45" t="n">
        <v>0.0194904131504794</v>
      </c>
      <c r="H87" s="43" t="n">
        <v>0</v>
      </c>
      <c r="I87" s="46" t="n">
        <v>1050360.217</v>
      </c>
      <c r="J87" s="43" t="n">
        <v>1018581.665</v>
      </c>
      <c r="K87" s="47" t="n">
        <v>96.9745091745035</v>
      </c>
      <c r="L87" s="48" t="n">
        <v>13.3460000000196</v>
      </c>
      <c r="M87" s="49" t="n">
        <v>0.00127061171815303</v>
      </c>
      <c r="N87" s="44" t="n">
        <v>1018595.011</v>
      </c>
      <c r="O87" s="50" t="n">
        <v>96.9757797862217</v>
      </c>
      <c r="P87" s="51" t="n">
        <v>31765.2059999999</v>
      </c>
    </row>
    <row r="88" customFormat="false" ht="15" hidden="false" customHeight="false" outlineLevel="0" collapsed="false">
      <c r="A88" s="40" t="s">
        <v>182</v>
      </c>
      <c r="B88" s="41" t="s">
        <v>183</v>
      </c>
      <c r="C88" s="42"/>
      <c r="D88" s="43" t="n">
        <v>36721911.364</v>
      </c>
      <c r="E88" s="43" t="n">
        <v>-538311.866</v>
      </c>
      <c r="F88" s="44" t="n">
        <v>36183599.498</v>
      </c>
      <c r="G88" s="45" t="n">
        <v>0.671420425177335</v>
      </c>
      <c r="H88" s="43" t="n">
        <v>0</v>
      </c>
      <c r="I88" s="46" t="n">
        <v>36183599.498</v>
      </c>
      <c r="J88" s="43" t="n">
        <v>35195865.007</v>
      </c>
      <c r="K88" s="47" t="n">
        <v>97.2702149462643</v>
      </c>
      <c r="L88" s="48" t="n">
        <v>12881.6799999923</v>
      </c>
      <c r="M88" s="49" t="n">
        <v>0.0356008804505596</v>
      </c>
      <c r="N88" s="44" t="n">
        <v>35208746.687</v>
      </c>
      <c r="O88" s="50" t="n">
        <v>97.3058158267148</v>
      </c>
      <c r="P88" s="51" t="n">
        <v>974852.811000012</v>
      </c>
    </row>
    <row r="89" customFormat="false" ht="15" hidden="false" customHeight="false" outlineLevel="0" collapsed="false">
      <c r="A89" s="40" t="s">
        <v>184</v>
      </c>
      <c r="B89" s="41" t="s">
        <v>185</v>
      </c>
      <c r="C89" s="42"/>
      <c r="D89" s="43" t="n">
        <v>20641338.115</v>
      </c>
      <c r="E89" s="43" t="n">
        <v>141305.334</v>
      </c>
      <c r="F89" s="44" t="n">
        <v>20782643.449</v>
      </c>
      <c r="G89" s="45" t="n">
        <v>0.385641326303311</v>
      </c>
      <c r="H89" s="43" t="n">
        <v>0</v>
      </c>
      <c r="I89" s="46" t="n">
        <v>20782643.449</v>
      </c>
      <c r="J89" s="43" t="n">
        <v>20400678.743</v>
      </c>
      <c r="K89" s="47" t="n">
        <v>98.1620975842783</v>
      </c>
      <c r="L89" s="48" t="n">
        <v>0</v>
      </c>
      <c r="M89" s="49" t="n">
        <v>0</v>
      </c>
      <c r="N89" s="44" t="n">
        <v>20400678.743</v>
      </c>
      <c r="O89" s="50" t="n">
        <v>98.1620975842783</v>
      </c>
      <c r="P89" s="51" t="n">
        <v>381964.706000004</v>
      </c>
    </row>
    <row r="90" customFormat="false" ht="15" hidden="false" customHeight="false" outlineLevel="0" collapsed="false">
      <c r="A90" s="40" t="s">
        <v>186</v>
      </c>
      <c r="B90" s="41" t="s">
        <v>187</v>
      </c>
      <c r="C90" s="42"/>
      <c r="D90" s="43" t="n">
        <v>14077832.805</v>
      </c>
      <c r="E90" s="43" t="n">
        <v>-451119.348</v>
      </c>
      <c r="F90" s="44" t="n">
        <v>13626713.457</v>
      </c>
      <c r="G90" s="45" t="n">
        <v>0.252856373329424</v>
      </c>
      <c r="H90" s="43" t="n">
        <v>0</v>
      </c>
      <c r="I90" s="46" t="n">
        <v>13626713.457</v>
      </c>
      <c r="J90" s="43" t="n">
        <v>13165419.418</v>
      </c>
      <c r="K90" s="47" t="n">
        <v>96.6147813964413</v>
      </c>
      <c r="L90" s="48" t="n">
        <v>8561.04800000042</v>
      </c>
      <c r="M90" s="49" t="n">
        <v>0.062825478990333</v>
      </c>
      <c r="N90" s="44" t="n">
        <v>13173980.466</v>
      </c>
      <c r="O90" s="50" t="n">
        <v>96.6776068754316</v>
      </c>
      <c r="P90" s="51" t="n">
        <v>452732.991</v>
      </c>
    </row>
    <row r="91" customFormat="false" ht="15" hidden="false" customHeight="false" outlineLevel="0" collapsed="false">
      <c r="A91" s="40" t="s">
        <v>188</v>
      </c>
      <c r="B91" s="41" t="s">
        <v>189</v>
      </c>
      <c r="C91" s="42"/>
      <c r="D91" s="43" t="n">
        <v>2002740.444</v>
      </c>
      <c r="E91" s="43" t="n">
        <v>-228497.852</v>
      </c>
      <c r="F91" s="44" t="n">
        <v>1774242.592</v>
      </c>
      <c r="G91" s="45" t="n">
        <v>0.0329227255445999</v>
      </c>
      <c r="H91" s="43" t="n">
        <v>0</v>
      </c>
      <c r="I91" s="46" t="n">
        <v>1774242.592</v>
      </c>
      <c r="J91" s="43" t="n">
        <v>1629766.846</v>
      </c>
      <c r="K91" s="47" t="n">
        <v>91.8570466828248</v>
      </c>
      <c r="L91" s="48" t="n">
        <v>4320.63199999998</v>
      </c>
      <c r="M91" s="49" t="n">
        <v>0.243519799348836</v>
      </c>
      <c r="N91" s="44" t="n">
        <v>1634087.478</v>
      </c>
      <c r="O91" s="50" t="n">
        <v>92.1005664821736</v>
      </c>
      <c r="P91" s="51" t="n">
        <v>140155.114</v>
      </c>
    </row>
    <row r="92" customFormat="false" ht="15" hidden="false" customHeight="false" outlineLevel="0" collapsed="false">
      <c r="A92" s="40" t="s">
        <v>190</v>
      </c>
      <c r="B92" s="41" t="s">
        <v>191</v>
      </c>
      <c r="C92" s="42"/>
      <c r="D92" s="43" t="n">
        <v>6010809.3</v>
      </c>
      <c r="E92" s="43" t="n">
        <v>207393.782</v>
      </c>
      <c r="F92" s="44" t="n">
        <v>6218203.082</v>
      </c>
      <c r="G92" s="45" t="n">
        <v>0.115384555850676</v>
      </c>
      <c r="H92" s="43" t="n">
        <v>0</v>
      </c>
      <c r="I92" s="46" t="n">
        <v>6218203.082</v>
      </c>
      <c r="J92" s="43" t="n">
        <v>6113630.197</v>
      </c>
      <c r="K92" s="47" t="n">
        <v>98.3182780681012</v>
      </c>
      <c r="L92" s="48" t="n">
        <v>80.0740000000224</v>
      </c>
      <c r="M92" s="49" t="n">
        <v>0.00128773536251678</v>
      </c>
      <c r="N92" s="44" t="n">
        <v>6113710.271</v>
      </c>
      <c r="O92" s="50" t="n">
        <v>98.3195658034637</v>
      </c>
      <c r="P92" s="51" t="n">
        <v>104492.811000002</v>
      </c>
    </row>
    <row r="93" customFormat="false" ht="15" hidden="false" customHeight="false" outlineLevel="0" collapsed="false">
      <c r="A93" s="40" t="s">
        <v>192</v>
      </c>
      <c r="B93" s="41" t="s">
        <v>193</v>
      </c>
      <c r="C93" s="42"/>
      <c r="D93" s="43" t="n">
        <v>1001901.718</v>
      </c>
      <c r="E93" s="43" t="n">
        <v>49755.885</v>
      </c>
      <c r="F93" s="44" t="n">
        <v>1051657.603</v>
      </c>
      <c r="G93" s="45" t="n">
        <v>0.0195144873573528</v>
      </c>
      <c r="H93" s="43" t="n">
        <v>0</v>
      </c>
      <c r="I93" s="46" t="n">
        <v>1051657.603</v>
      </c>
      <c r="J93" s="43" t="n">
        <v>1018898.41</v>
      </c>
      <c r="K93" s="47" t="n">
        <v>96.8849944215161</v>
      </c>
      <c r="L93" s="48" t="n">
        <v>13.3460000000196</v>
      </c>
      <c r="M93" s="49" t="n">
        <v>0.00126904421761876</v>
      </c>
      <c r="N93" s="44" t="n">
        <v>1018911.756</v>
      </c>
      <c r="O93" s="50" t="n">
        <v>96.8862634657337</v>
      </c>
      <c r="P93" s="51" t="n">
        <v>32745.847</v>
      </c>
    </row>
    <row r="94" customFormat="false" ht="15" hidden="false" customHeight="false" outlineLevel="0" collapsed="false">
      <c r="A94" s="40" t="s">
        <v>194</v>
      </c>
      <c r="B94" s="41" t="s">
        <v>195</v>
      </c>
      <c r="C94" s="42"/>
      <c r="D94" s="43" t="n">
        <v>3895781.827</v>
      </c>
      <c r="E94" s="43" t="n">
        <v>-3469155.426</v>
      </c>
      <c r="F94" s="44" t="n">
        <v>426626.401</v>
      </c>
      <c r="G94" s="45" t="n">
        <v>0.00791645064408612</v>
      </c>
      <c r="H94" s="43" t="n">
        <v>0</v>
      </c>
      <c r="I94" s="46" t="n">
        <v>426626.401</v>
      </c>
      <c r="J94" s="43" t="n">
        <v>0</v>
      </c>
      <c r="K94" s="47" t="n">
        <v>0</v>
      </c>
      <c r="L94" s="48" t="n">
        <v>0</v>
      </c>
      <c r="M94" s="49" t="n">
        <v>0</v>
      </c>
      <c r="N94" s="44" t="n">
        <v>0</v>
      </c>
      <c r="O94" s="50" t="n">
        <v>0</v>
      </c>
      <c r="P94" s="51" t="n">
        <v>426626.401</v>
      </c>
    </row>
    <row r="95" customFormat="false" ht="15" hidden="false" customHeight="false" outlineLevel="0" collapsed="false">
      <c r="A95" s="40" t="s">
        <v>196</v>
      </c>
      <c r="B95" s="41" t="s">
        <v>197</v>
      </c>
      <c r="C95" s="42"/>
      <c r="D95" s="43" t="n">
        <v>1694143.6</v>
      </c>
      <c r="E95" s="43" t="n">
        <v>1699309.509</v>
      </c>
      <c r="F95" s="44" t="n">
        <v>3393453.109</v>
      </c>
      <c r="G95" s="45" t="n">
        <v>0.062968686390365</v>
      </c>
      <c r="H95" s="43" t="n">
        <v>0</v>
      </c>
      <c r="I95" s="46" t="n">
        <v>3393453.109</v>
      </c>
      <c r="J95" s="43" t="n">
        <v>2290231.564</v>
      </c>
      <c r="K95" s="47" t="n">
        <v>67.4897071047166</v>
      </c>
      <c r="L95" s="48" t="n">
        <v>949577.266</v>
      </c>
      <c r="M95" s="49" t="n">
        <v>27.9826252345012</v>
      </c>
      <c r="N95" s="44" t="n">
        <v>3239808.83</v>
      </c>
      <c r="O95" s="50" t="n">
        <v>95.4723323392178</v>
      </c>
      <c r="P95" s="51" t="n">
        <v>153644.279</v>
      </c>
    </row>
    <row r="96" customFormat="false" ht="15" hidden="true" customHeight="false" outlineLevel="0" collapsed="false">
      <c r="A96" s="40" t="s">
        <v>198</v>
      </c>
      <c r="B96" s="41" t="s">
        <v>199</v>
      </c>
      <c r="C96" s="42"/>
      <c r="D96" s="43" t="n">
        <v>0</v>
      </c>
      <c r="E96" s="43" t="n">
        <v>0</v>
      </c>
      <c r="F96" s="44" t="n">
        <v>0</v>
      </c>
      <c r="G96" s="45" t="n">
        <v>0</v>
      </c>
      <c r="H96" s="43" t="n">
        <v>0</v>
      </c>
      <c r="I96" s="46" t="n">
        <v>0</v>
      </c>
      <c r="J96" s="43" t="n">
        <v>0</v>
      </c>
      <c r="K96" s="47" t="n">
        <v>0</v>
      </c>
      <c r="L96" s="48" t="n">
        <v>0</v>
      </c>
      <c r="M96" s="49" t="n">
        <v>0</v>
      </c>
      <c r="N96" s="44" t="n">
        <v>0</v>
      </c>
      <c r="O96" s="50" t="n">
        <v>0</v>
      </c>
      <c r="P96" s="51" t="n">
        <v>0</v>
      </c>
    </row>
    <row r="97" customFormat="false" ht="15" hidden="true" customHeight="false" outlineLevel="0" collapsed="false">
      <c r="A97" s="40" t="s">
        <v>200</v>
      </c>
      <c r="B97" s="41" t="s">
        <v>201</v>
      </c>
      <c r="C97" s="42"/>
      <c r="D97" s="43" t="n">
        <v>0</v>
      </c>
      <c r="E97" s="43" t="n">
        <v>0</v>
      </c>
      <c r="F97" s="44" t="n">
        <v>0</v>
      </c>
      <c r="G97" s="45" t="n">
        <v>0</v>
      </c>
      <c r="H97" s="43" t="n">
        <v>0</v>
      </c>
      <c r="I97" s="46" t="n">
        <v>0</v>
      </c>
      <c r="J97" s="43" t="n">
        <v>0</v>
      </c>
      <c r="K97" s="47" t="n">
        <v>0</v>
      </c>
      <c r="L97" s="48" t="n">
        <v>0</v>
      </c>
      <c r="M97" s="49" t="n">
        <v>0</v>
      </c>
      <c r="N97" s="44" t="n">
        <v>0</v>
      </c>
      <c r="O97" s="50" t="n">
        <v>0</v>
      </c>
      <c r="P97" s="51" t="n">
        <v>0</v>
      </c>
    </row>
    <row r="98" customFormat="false" ht="22.5" hidden="true" customHeight="false" outlineLevel="0" collapsed="false">
      <c r="A98" s="31" t="s">
        <v>202</v>
      </c>
      <c r="B98" s="32" t="s">
        <v>203</v>
      </c>
      <c r="C98" s="33"/>
      <c r="D98" s="34" t="n">
        <v>0</v>
      </c>
      <c r="E98" s="34" t="n">
        <v>0</v>
      </c>
      <c r="F98" s="35" t="n">
        <v>0</v>
      </c>
      <c r="G98" s="52" t="n">
        <v>0</v>
      </c>
      <c r="H98" s="34" t="n">
        <v>0</v>
      </c>
      <c r="I98" s="37" t="n">
        <v>0</v>
      </c>
      <c r="J98" s="34" t="n">
        <v>0</v>
      </c>
      <c r="K98" s="53" t="n">
        <v>0</v>
      </c>
      <c r="L98" s="54" t="n">
        <v>0</v>
      </c>
      <c r="M98" s="38" t="n">
        <v>0</v>
      </c>
      <c r="N98" s="35" t="n">
        <v>0</v>
      </c>
      <c r="O98" s="36" t="n">
        <v>0</v>
      </c>
      <c r="P98" s="39" t="n">
        <v>0</v>
      </c>
    </row>
    <row r="99" customFormat="false" ht="15" hidden="true" customHeight="false" outlineLevel="0" collapsed="false">
      <c r="A99" s="40" t="s">
        <v>204</v>
      </c>
      <c r="B99" s="41" t="s">
        <v>30</v>
      </c>
      <c r="C99" s="42"/>
      <c r="D99" s="43" t="n">
        <v>0</v>
      </c>
      <c r="E99" s="43" t="n">
        <v>0</v>
      </c>
      <c r="F99" s="44" t="n">
        <v>0</v>
      </c>
      <c r="G99" s="45" t="n">
        <v>0</v>
      </c>
      <c r="H99" s="43" t="n">
        <v>0</v>
      </c>
      <c r="I99" s="46" t="n">
        <v>0</v>
      </c>
      <c r="J99" s="43" t="n">
        <v>0</v>
      </c>
      <c r="K99" s="47" t="n">
        <v>0</v>
      </c>
      <c r="L99" s="48" t="n">
        <v>0</v>
      </c>
      <c r="M99" s="49" t="n">
        <v>0</v>
      </c>
      <c r="N99" s="44" t="n">
        <v>0</v>
      </c>
      <c r="O99" s="50" t="n">
        <v>0</v>
      </c>
      <c r="P99" s="51" t="n">
        <v>0</v>
      </c>
    </row>
    <row r="100" customFormat="false" ht="15" hidden="true" customHeight="false" outlineLevel="0" collapsed="false">
      <c r="A100" s="40" t="s">
        <v>205</v>
      </c>
      <c r="B100" s="41" t="s">
        <v>96</v>
      </c>
      <c r="C100" s="42"/>
      <c r="D100" s="43" t="n">
        <v>0</v>
      </c>
      <c r="E100" s="43" t="n">
        <v>0</v>
      </c>
      <c r="F100" s="44" t="n">
        <v>0</v>
      </c>
      <c r="G100" s="45" t="n">
        <v>0</v>
      </c>
      <c r="H100" s="43" t="n">
        <v>0</v>
      </c>
      <c r="I100" s="46" t="n">
        <v>0</v>
      </c>
      <c r="J100" s="43" t="n">
        <v>0</v>
      </c>
      <c r="K100" s="47" t="n">
        <v>0</v>
      </c>
      <c r="L100" s="48" t="n">
        <v>0</v>
      </c>
      <c r="M100" s="49" t="n">
        <v>0</v>
      </c>
      <c r="N100" s="44" t="n">
        <v>0</v>
      </c>
      <c r="O100" s="50" t="n">
        <v>0</v>
      </c>
      <c r="P100" s="51" t="n">
        <v>0</v>
      </c>
    </row>
    <row r="101" customFormat="false" ht="15" hidden="true" customHeight="false" outlineLevel="0" collapsed="false">
      <c r="A101" s="40" t="s">
        <v>206</v>
      </c>
      <c r="B101" s="41" t="s">
        <v>167</v>
      </c>
      <c r="C101" s="42"/>
      <c r="D101" s="43" t="n">
        <v>0</v>
      </c>
      <c r="E101" s="43" t="n">
        <v>0</v>
      </c>
      <c r="F101" s="44" t="n">
        <v>0</v>
      </c>
      <c r="G101" s="45" t="n">
        <v>0</v>
      </c>
      <c r="H101" s="43" t="n">
        <v>0</v>
      </c>
      <c r="I101" s="46" t="n">
        <v>0</v>
      </c>
      <c r="J101" s="43" t="n">
        <v>0</v>
      </c>
      <c r="K101" s="47" t="n">
        <v>0</v>
      </c>
      <c r="L101" s="48" t="n">
        <v>0</v>
      </c>
      <c r="M101" s="49" t="n">
        <v>0</v>
      </c>
      <c r="N101" s="44" t="n">
        <v>0</v>
      </c>
      <c r="O101" s="50" t="n">
        <v>0</v>
      </c>
      <c r="P101" s="51" t="n">
        <v>0</v>
      </c>
    </row>
    <row r="102" customFormat="false" ht="15" hidden="true" customHeight="false" outlineLevel="0" collapsed="false">
      <c r="A102" s="40" t="s">
        <v>207</v>
      </c>
      <c r="B102" s="41" t="s">
        <v>208</v>
      </c>
      <c r="C102" s="42"/>
      <c r="D102" s="43" t="n">
        <v>0</v>
      </c>
      <c r="E102" s="43" t="n">
        <v>0</v>
      </c>
      <c r="F102" s="44" t="n">
        <v>0</v>
      </c>
      <c r="G102" s="45" t="n">
        <v>0</v>
      </c>
      <c r="H102" s="43" t="n">
        <v>0</v>
      </c>
      <c r="I102" s="46" t="n">
        <v>0</v>
      </c>
      <c r="J102" s="43" t="n">
        <v>0</v>
      </c>
      <c r="K102" s="47" t="n">
        <v>0</v>
      </c>
      <c r="L102" s="48" t="n">
        <v>0</v>
      </c>
      <c r="M102" s="49" t="n">
        <v>0</v>
      </c>
      <c r="N102" s="44" t="n">
        <v>0</v>
      </c>
      <c r="O102" s="50" t="n">
        <v>0</v>
      </c>
      <c r="P102" s="51" t="n">
        <v>0</v>
      </c>
    </row>
    <row r="103" customFormat="false" ht="15" hidden="true" customHeight="false" outlineLevel="0" collapsed="false">
      <c r="A103" s="40" t="s">
        <v>209</v>
      </c>
      <c r="B103" s="41" t="s">
        <v>210</v>
      </c>
      <c r="C103" s="42"/>
      <c r="D103" s="43" t="n">
        <v>0</v>
      </c>
      <c r="E103" s="43" t="n">
        <v>0</v>
      </c>
      <c r="F103" s="44" t="n">
        <v>0</v>
      </c>
      <c r="G103" s="45" t="n">
        <v>0</v>
      </c>
      <c r="H103" s="43" t="n">
        <v>0</v>
      </c>
      <c r="I103" s="46" t="n">
        <v>0</v>
      </c>
      <c r="J103" s="43" t="n">
        <v>0</v>
      </c>
      <c r="K103" s="47" t="n">
        <v>0</v>
      </c>
      <c r="L103" s="48" t="n">
        <v>0</v>
      </c>
      <c r="M103" s="49" t="n">
        <v>0</v>
      </c>
      <c r="N103" s="44" t="n">
        <v>0</v>
      </c>
      <c r="O103" s="50" t="n">
        <v>0</v>
      </c>
      <c r="P103" s="51" t="n">
        <v>0</v>
      </c>
    </row>
    <row r="104" customFormat="false" ht="15" hidden="true" customHeight="false" outlineLevel="0" collapsed="false">
      <c r="A104" s="40" t="s">
        <v>211</v>
      </c>
      <c r="B104" s="41" t="s">
        <v>212</v>
      </c>
      <c r="C104" s="42"/>
      <c r="D104" s="43" t="n">
        <v>0</v>
      </c>
      <c r="E104" s="43" t="n">
        <v>0</v>
      </c>
      <c r="F104" s="44" t="n">
        <v>0</v>
      </c>
      <c r="G104" s="45" t="n">
        <v>0</v>
      </c>
      <c r="H104" s="43" t="n">
        <v>0</v>
      </c>
      <c r="I104" s="46" t="n">
        <v>0</v>
      </c>
      <c r="J104" s="43" t="n">
        <v>0</v>
      </c>
      <c r="K104" s="47" t="n">
        <v>0</v>
      </c>
      <c r="L104" s="48" t="n">
        <v>0</v>
      </c>
      <c r="M104" s="49" t="n">
        <v>0</v>
      </c>
      <c r="N104" s="44" t="n">
        <v>0</v>
      </c>
      <c r="O104" s="50" t="n">
        <v>0</v>
      </c>
      <c r="P104" s="51" t="n">
        <v>0</v>
      </c>
    </row>
    <row r="105" customFormat="false" ht="22.5" hidden="false" customHeight="false" outlineLevel="0" collapsed="false">
      <c r="A105" s="31" t="s">
        <v>213</v>
      </c>
      <c r="B105" s="32" t="s">
        <v>214</v>
      </c>
      <c r="C105" s="33"/>
      <c r="D105" s="34" t="n">
        <v>508552363.287</v>
      </c>
      <c r="E105" s="34" t="n">
        <v>-20963661.831</v>
      </c>
      <c r="F105" s="35" t="n">
        <v>487588701.456</v>
      </c>
      <c r="G105" s="52" t="n">
        <v>9.04766296844922</v>
      </c>
      <c r="H105" s="34" t="n">
        <v>0</v>
      </c>
      <c r="I105" s="37" t="n">
        <v>487588701.456</v>
      </c>
      <c r="J105" s="34" t="n">
        <v>481153528.047</v>
      </c>
      <c r="K105" s="53" t="n">
        <v>98.6802045679517</v>
      </c>
      <c r="L105" s="54" t="n">
        <v>2450366.171</v>
      </c>
      <c r="M105" s="38" t="n">
        <v>0.502547775139766</v>
      </c>
      <c r="N105" s="35" t="n">
        <v>483603894.218</v>
      </c>
      <c r="O105" s="36" t="n">
        <v>99.1827523430914</v>
      </c>
      <c r="P105" s="39" t="n">
        <v>3984807.23800004</v>
      </c>
    </row>
    <row r="106" customFormat="false" ht="15" hidden="false" customHeight="false" outlineLevel="0" collapsed="false">
      <c r="A106" s="31" t="s">
        <v>215</v>
      </c>
      <c r="B106" s="32" t="s">
        <v>216</v>
      </c>
      <c r="C106" s="33"/>
      <c r="D106" s="34" t="n">
        <v>58782835.19</v>
      </c>
      <c r="E106" s="34" t="n">
        <v>626495.103</v>
      </c>
      <c r="F106" s="35" t="n">
        <v>59409330.293</v>
      </c>
      <c r="G106" s="52" t="n">
        <v>1.1023955150463</v>
      </c>
      <c r="H106" s="34" t="n">
        <v>0</v>
      </c>
      <c r="I106" s="37" t="n">
        <v>59409330.293</v>
      </c>
      <c r="J106" s="34" t="n">
        <v>56980330.062</v>
      </c>
      <c r="K106" s="53" t="n">
        <v>95.9114162387954</v>
      </c>
      <c r="L106" s="54" t="n">
        <v>2429000.23100001</v>
      </c>
      <c r="M106" s="38" t="n">
        <v>4.08858376120462</v>
      </c>
      <c r="N106" s="35" t="n">
        <v>59409330.293</v>
      </c>
      <c r="O106" s="36" t="n">
        <v>100</v>
      </c>
      <c r="P106" s="39" t="n">
        <v>-7.45058059692383E-009</v>
      </c>
    </row>
    <row r="107" customFormat="false" ht="15" hidden="true" customHeight="false" outlineLevel="0" collapsed="false">
      <c r="A107" s="40" t="s">
        <v>217</v>
      </c>
      <c r="B107" s="41" t="s">
        <v>218</v>
      </c>
      <c r="C107" s="42"/>
      <c r="D107" s="43" t="n">
        <v>0</v>
      </c>
      <c r="E107" s="43" t="n">
        <v>0</v>
      </c>
      <c r="F107" s="44" t="n">
        <v>0</v>
      </c>
      <c r="G107" s="45" t="n">
        <v>0</v>
      </c>
      <c r="H107" s="43" t="n">
        <v>0</v>
      </c>
      <c r="I107" s="46" t="n">
        <v>0</v>
      </c>
      <c r="J107" s="43" t="n">
        <v>0</v>
      </c>
      <c r="K107" s="47" t="n">
        <v>0</v>
      </c>
      <c r="L107" s="48" t="n">
        <v>0</v>
      </c>
      <c r="M107" s="49" t="n">
        <v>0</v>
      </c>
      <c r="N107" s="44" t="n">
        <v>0</v>
      </c>
      <c r="O107" s="50" t="n">
        <v>0</v>
      </c>
      <c r="P107" s="51" t="n">
        <v>0</v>
      </c>
    </row>
    <row r="108" customFormat="false" ht="15" hidden="false" customHeight="false" outlineLevel="0" collapsed="false">
      <c r="A108" s="40" t="s">
        <v>219</v>
      </c>
      <c r="B108" s="41" t="s">
        <v>220</v>
      </c>
      <c r="C108" s="42"/>
      <c r="D108" s="43" t="n">
        <v>698333.209</v>
      </c>
      <c r="E108" s="43" t="n">
        <v>0</v>
      </c>
      <c r="F108" s="44" t="n">
        <v>698333.209</v>
      </c>
      <c r="G108" s="45" t="n">
        <v>0.0129582237977222</v>
      </c>
      <c r="H108" s="43" t="n">
        <v>0</v>
      </c>
      <c r="I108" s="46" t="n">
        <v>698333.209</v>
      </c>
      <c r="J108" s="43" t="n">
        <v>698333.209</v>
      </c>
      <c r="K108" s="47" t="n">
        <v>100</v>
      </c>
      <c r="L108" s="48" t="n">
        <v>0</v>
      </c>
      <c r="M108" s="49" t="n">
        <v>0</v>
      </c>
      <c r="N108" s="44" t="n">
        <v>698333.209</v>
      </c>
      <c r="O108" s="50" t="n">
        <v>100</v>
      </c>
      <c r="P108" s="51" t="n">
        <v>0</v>
      </c>
    </row>
    <row r="109" customFormat="false" ht="15" hidden="true" customHeight="false" outlineLevel="0" collapsed="false">
      <c r="A109" s="56" t="s">
        <v>221</v>
      </c>
      <c r="B109" s="41" t="s">
        <v>222</v>
      </c>
      <c r="C109" s="42"/>
      <c r="D109" s="43" t="n">
        <v>0</v>
      </c>
      <c r="E109" s="43" t="n">
        <v>0</v>
      </c>
      <c r="F109" s="44" t="n">
        <v>0</v>
      </c>
      <c r="G109" s="45" t="n">
        <v>0</v>
      </c>
      <c r="H109" s="43" t="n">
        <v>0</v>
      </c>
      <c r="I109" s="46" t="n">
        <v>0</v>
      </c>
      <c r="J109" s="43" t="n">
        <v>0</v>
      </c>
      <c r="K109" s="47" t="n">
        <v>0</v>
      </c>
      <c r="L109" s="48" t="n">
        <v>0</v>
      </c>
      <c r="M109" s="49" t="n">
        <v>0</v>
      </c>
      <c r="N109" s="44" t="n">
        <v>0</v>
      </c>
      <c r="O109" s="50" t="n">
        <v>0</v>
      </c>
      <c r="P109" s="51" t="n">
        <v>0</v>
      </c>
    </row>
    <row r="110" customFormat="false" ht="15" hidden="false" customHeight="false" outlineLevel="0" collapsed="false">
      <c r="A110" s="40" t="s">
        <v>223</v>
      </c>
      <c r="B110" s="41" t="s">
        <v>224</v>
      </c>
      <c r="C110" s="42"/>
      <c r="D110" s="43" t="n">
        <v>370862</v>
      </c>
      <c r="E110" s="43" t="n">
        <v>0</v>
      </c>
      <c r="F110" s="44" t="n">
        <v>370862</v>
      </c>
      <c r="G110" s="45" t="n">
        <v>0.00688169019049308</v>
      </c>
      <c r="H110" s="43" t="n">
        <v>0</v>
      </c>
      <c r="I110" s="46" t="n">
        <v>370862</v>
      </c>
      <c r="J110" s="43" t="n">
        <v>289194.388</v>
      </c>
      <c r="K110" s="47" t="n">
        <v>77.9789754679638</v>
      </c>
      <c r="L110" s="48" t="n">
        <v>81667.612</v>
      </c>
      <c r="M110" s="49" t="n">
        <v>22.0210245320362</v>
      </c>
      <c r="N110" s="44" t="n">
        <v>370862</v>
      </c>
      <c r="O110" s="50" t="n">
        <v>100</v>
      </c>
      <c r="P110" s="51" t="n">
        <v>0</v>
      </c>
    </row>
    <row r="111" customFormat="false" ht="15" hidden="true" customHeight="false" outlineLevel="0" collapsed="false">
      <c r="A111" s="40" t="s">
        <v>225</v>
      </c>
      <c r="B111" s="41" t="s">
        <v>226</v>
      </c>
      <c r="C111" s="42"/>
      <c r="D111" s="43" t="n">
        <v>0</v>
      </c>
      <c r="E111" s="43" t="n">
        <v>0</v>
      </c>
      <c r="F111" s="44" t="n">
        <v>0</v>
      </c>
      <c r="G111" s="45" t="n">
        <v>0</v>
      </c>
      <c r="H111" s="43" t="n">
        <v>0</v>
      </c>
      <c r="I111" s="46" t="n">
        <v>0</v>
      </c>
      <c r="J111" s="43" t="n">
        <v>0</v>
      </c>
      <c r="K111" s="47" t="n">
        <v>0</v>
      </c>
      <c r="L111" s="48" t="n">
        <v>0</v>
      </c>
      <c r="M111" s="49" t="n">
        <v>0</v>
      </c>
      <c r="N111" s="44" t="n">
        <v>0</v>
      </c>
      <c r="O111" s="50" t="n">
        <v>0</v>
      </c>
      <c r="P111" s="51" t="n">
        <v>0</v>
      </c>
    </row>
    <row r="112" customFormat="false" ht="15" hidden="false" customHeight="false" outlineLevel="0" collapsed="false">
      <c r="A112" s="40" t="s">
        <v>227</v>
      </c>
      <c r="B112" s="41" t="s">
        <v>228</v>
      </c>
      <c r="C112" s="42"/>
      <c r="D112" s="43" t="n">
        <v>27668970.17</v>
      </c>
      <c r="E112" s="43" t="n">
        <v>0</v>
      </c>
      <c r="F112" s="44" t="n">
        <v>27668970.17</v>
      </c>
      <c r="G112" s="45" t="n">
        <v>0.513423539213871</v>
      </c>
      <c r="H112" s="43" t="n">
        <v>0</v>
      </c>
      <c r="I112" s="46" t="n">
        <v>27668970.17</v>
      </c>
      <c r="J112" s="43" t="n">
        <v>26071531.911</v>
      </c>
      <c r="K112" s="47" t="n">
        <v>94.2266074624923</v>
      </c>
      <c r="L112" s="48" t="n">
        <v>1597438.259</v>
      </c>
      <c r="M112" s="49" t="n">
        <v>5.77339253750767</v>
      </c>
      <c r="N112" s="44" t="n">
        <v>27668970.17</v>
      </c>
      <c r="O112" s="50" t="n">
        <v>100</v>
      </c>
      <c r="P112" s="51" t="n">
        <v>0</v>
      </c>
    </row>
    <row r="113" customFormat="false" ht="15" hidden="false" customHeight="false" outlineLevel="0" collapsed="false">
      <c r="A113" s="40" t="s">
        <v>229</v>
      </c>
      <c r="B113" s="41" t="s">
        <v>230</v>
      </c>
      <c r="C113" s="42"/>
      <c r="D113" s="43" t="n">
        <v>431303.162</v>
      </c>
      <c r="E113" s="43" t="n">
        <v>255000</v>
      </c>
      <c r="F113" s="44" t="n">
        <v>686303.162</v>
      </c>
      <c r="G113" s="45" t="n">
        <v>0.0127349950591858</v>
      </c>
      <c r="H113" s="43" t="n">
        <v>0</v>
      </c>
      <c r="I113" s="46" t="n">
        <v>686303.162</v>
      </c>
      <c r="J113" s="43" t="n">
        <v>686303.162</v>
      </c>
      <c r="K113" s="47" t="n">
        <v>100</v>
      </c>
      <c r="L113" s="48" t="n">
        <v>0</v>
      </c>
      <c r="M113" s="49" t="n">
        <v>0</v>
      </c>
      <c r="N113" s="44" t="n">
        <v>686303.162</v>
      </c>
      <c r="O113" s="50" t="n">
        <v>100</v>
      </c>
      <c r="P113" s="51" t="n">
        <v>0</v>
      </c>
    </row>
    <row r="114" customFormat="false" ht="15" hidden="true" customHeight="false" outlineLevel="0" collapsed="false">
      <c r="A114" s="40" t="s">
        <v>231</v>
      </c>
      <c r="B114" s="41" t="s">
        <v>232</v>
      </c>
      <c r="C114" s="42"/>
      <c r="D114" s="43" t="n">
        <v>0</v>
      </c>
      <c r="E114" s="43" t="n">
        <v>0</v>
      </c>
      <c r="F114" s="44" t="n">
        <v>0</v>
      </c>
      <c r="G114" s="45" t="n">
        <v>0</v>
      </c>
      <c r="H114" s="43" t="n">
        <v>0</v>
      </c>
      <c r="I114" s="46" t="n">
        <v>0</v>
      </c>
      <c r="J114" s="43" t="n">
        <v>0</v>
      </c>
      <c r="K114" s="47" t="n">
        <v>0</v>
      </c>
      <c r="L114" s="48" t="n">
        <v>0</v>
      </c>
      <c r="M114" s="49" t="n">
        <v>0</v>
      </c>
      <c r="N114" s="44" t="n">
        <v>0</v>
      </c>
      <c r="O114" s="50" t="n">
        <v>0</v>
      </c>
      <c r="P114" s="51" t="n">
        <v>0</v>
      </c>
    </row>
    <row r="115" customFormat="false" ht="15" hidden="false" customHeight="false" outlineLevel="0" collapsed="false">
      <c r="A115" s="40" t="s">
        <v>233</v>
      </c>
      <c r="B115" s="41" t="s">
        <v>234</v>
      </c>
      <c r="C115" s="42"/>
      <c r="D115" s="43" t="n">
        <v>431303.162</v>
      </c>
      <c r="E115" s="43" t="n">
        <v>255000</v>
      </c>
      <c r="F115" s="44" t="n">
        <v>686303.162</v>
      </c>
      <c r="G115" s="45" t="n">
        <v>0.0127349950591858</v>
      </c>
      <c r="H115" s="43" t="n">
        <v>0</v>
      </c>
      <c r="I115" s="46" t="n">
        <v>686303.162</v>
      </c>
      <c r="J115" s="43" t="n">
        <v>686303.162</v>
      </c>
      <c r="K115" s="47" t="n">
        <v>100</v>
      </c>
      <c r="L115" s="48" t="n">
        <v>0</v>
      </c>
      <c r="M115" s="49" t="n">
        <v>0</v>
      </c>
      <c r="N115" s="44" t="n">
        <v>686303.162</v>
      </c>
      <c r="O115" s="50" t="n">
        <v>100</v>
      </c>
      <c r="P115" s="51" t="n">
        <v>0</v>
      </c>
    </row>
    <row r="116" customFormat="false" ht="15" hidden="false" customHeight="false" outlineLevel="0" collapsed="false">
      <c r="A116" s="56" t="s">
        <v>235</v>
      </c>
      <c r="B116" s="41" t="s">
        <v>236</v>
      </c>
      <c r="C116" s="42"/>
      <c r="D116" s="43" t="n">
        <v>0</v>
      </c>
      <c r="E116" s="43" t="n">
        <v>822411.657</v>
      </c>
      <c r="F116" s="44" t="n">
        <v>822411.657</v>
      </c>
      <c r="G116" s="45" t="n">
        <v>0.015260615087348</v>
      </c>
      <c r="H116" s="43" t="n">
        <v>0</v>
      </c>
      <c r="I116" s="46" t="n">
        <v>822411.657</v>
      </c>
      <c r="J116" s="43" t="n">
        <v>822411.657</v>
      </c>
      <c r="K116" s="47" t="n">
        <v>100</v>
      </c>
      <c r="L116" s="48" t="n">
        <v>0</v>
      </c>
      <c r="M116" s="49" t="n">
        <v>0</v>
      </c>
      <c r="N116" s="44" t="n">
        <v>822411.657</v>
      </c>
      <c r="O116" s="50" t="n">
        <v>100</v>
      </c>
      <c r="P116" s="51" t="n">
        <v>0</v>
      </c>
    </row>
    <row r="117" customFormat="false" ht="15" hidden="true" customHeight="false" outlineLevel="0" collapsed="false">
      <c r="A117" s="40" t="s">
        <v>237</v>
      </c>
      <c r="B117" s="41" t="s">
        <v>238</v>
      </c>
      <c r="C117" s="42"/>
      <c r="D117" s="43" t="n">
        <v>0</v>
      </c>
      <c r="E117" s="43" t="n">
        <v>0</v>
      </c>
      <c r="F117" s="44" t="n">
        <v>0</v>
      </c>
      <c r="G117" s="45" t="n">
        <v>0</v>
      </c>
      <c r="H117" s="43" t="n">
        <v>0</v>
      </c>
      <c r="I117" s="46" t="n">
        <v>0</v>
      </c>
      <c r="J117" s="43" t="n">
        <v>0</v>
      </c>
      <c r="K117" s="47" t="n">
        <v>0</v>
      </c>
      <c r="L117" s="48" t="n">
        <v>0</v>
      </c>
      <c r="M117" s="49" t="n">
        <v>0</v>
      </c>
      <c r="N117" s="44" t="n">
        <v>0</v>
      </c>
      <c r="O117" s="50" t="n">
        <v>0</v>
      </c>
      <c r="P117" s="51" t="n">
        <v>0</v>
      </c>
    </row>
    <row r="118" customFormat="false" ht="15" hidden="true" customHeight="false" outlineLevel="0" collapsed="false">
      <c r="A118" s="40" t="s">
        <v>239</v>
      </c>
      <c r="B118" s="41" t="s">
        <v>240</v>
      </c>
      <c r="C118" s="42"/>
      <c r="D118" s="43" t="n">
        <v>0</v>
      </c>
      <c r="E118" s="43" t="n">
        <v>0</v>
      </c>
      <c r="F118" s="44" t="n">
        <v>0</v>
      </c>
      <c r="G118" s="45" t="n">
        <v>0</v>
      </c>
      <c r="H118" s="43" t="n">
        <v>0</v>
      </c>
      <c r="I118" s="46" t="n">
        <v>0</v>
      </c>
      <c r="J118" s="43" t="n">
        <v>0</v>
      </c>
      <c r="K118" s="47" t="n">
        <v>0</v>
      </c>
      <c r="L118" s="48" t="n">
        <v>0</v>
      </c>
      <c r="M118" s="49" t="n">
        <v>0</v>
      </c>
      <c r="N118" s="44" t="n">
        <v>0</v>
      </c>
      <c r="O118" s="50" t="n">
        <v>0</v>
      </c>
      <c r="P118" s="51" t="n">
        <v>0</v>
      </c>
    </row>
    <row r="119" customFormat="false" ht="15" hidden="false" customHeight="false" outlineLevel="0" collapsed="false">
      <c r="A119" s="40" t="s">
        <v>241</v>
      </c>
      <c r="B119" s="41" t="s">
        <v>242</v>
      </c>
      <c r="C119" s="42"/>
      <c r="D119" s="43" t="n">
        <v>7333798.091</v>
      </c>
      <c r="E119" s="43" t="n">
        <v>0</v>
      </c>
      <c r="F119" s="44" t="n">
        <v>7333798.091</v>
      </c>
      <c r="G119" s="45" t="n">
        <v>0.136085461389659</v>
      </c>
      <c r="H119" s="43" t="n">
        <v>0</v>
      </c>
      <c r="I119" s="46" t="n">
        <v>7333798.091</v>
      </c>
      <c r="J119" s="43" t="n">
        <v>7185257.082</v>
      </c>
      <c r="K119" s="47" t="n">
        <v>97.9745691501612</v>
      </c>
      <c r="L119" s="48" t="n">
        <v>148541.009</v>
      </c>
      <c r="M119" s="49" t="n">
        <v>2.02543084983875</v>
      </c>
      <c r="N119" s="44" t="n">
        <v>7333798.091</v>
      </c>
      <c r="O119" s="50" t="n">
        <v>100</v>
      </c>
      <c r="P119" s="51" t="n">
        <v>0</v>
      </c>
    </row>
    <row r="120" customFormat="false" ht="15" hidden="false" customHeight="false" outlineLevel="0" collapsed="false">
      <c r="A120" s="40" t="s">
        <v>243</v>
      </c>
      <c r="B120" s="41" t="s">
        <v>244</v>
      </c>
      <c r="C120" s="42"/>
      <c r="D120" s="43" t="n">
        <v>1584340.783</v>
      </c>
      <c r="E120" s="43" t="n">
        <v>17050</v>
      </c>
      <c r="F120" s="44" t="n">
        <v>1601390.783</v>
      </c>
      <c r="G120" s="45" t="n">
        <v>0.029715299066815</v>
      </c>
      <c r="H120" s="43" t="n">
        <v>0</v>
      </c>
      <c r="I120" s="46" t="n">
        <v>1601390.783</v>
      </c>
      <c r="J120" s="43" t="n">
        <v>1601390.783</v>
      </c>
      <c r="K120" s="47" t="n">
        <v>100</v>
      </c>
      <c r="L120" s="48" t="n">
        <v>0</v>
      </c>
      <c r="M120" s="49" t="n">
        <v>0</v>
      </c>
      <c r="N120" s="44" t="n">
        <v>1601390.783</v>
      </c>
      <c r="O120" s="50" t="n">
        <v>100</v>
      </c>
      <c r="P120" s="51" t="n">
        <v>0</v>
      </c>
    </row>
    <row r="121" customFormat="false" ht="15" hidden="false" customHeight="false" outlineLevel="0" collapsed="false">
      <c r="A121" s="40" t="s">
        <v>245</v>
      </c>
      <c r="B121" s="41" t="s">
        <v>246</v>
      </c>
      <c r="C121" s="42"/>
      <c r="D121" s="43" t="n">
        <v>6127885.131</v>
      </c>
      <c r="E121" s="43" t="n">
        <v>-502800</v>
      </c>
      <c r="F121" s="44" t="n">
        <v>5625085.131</v>
      </c>
      <c r="G121" s="45" t="n">
        <v>0.104378699264662</v>
      </c>
      <c r="H121" s="43" t="n">
        <v>0</v>
      </c>
      <c r="I121" s="46" t="n">
        <v>5625085.131</v>
      </c>
      <c r="J121" s="43" t="n">
        <v>5625085.131</v>
      </c>
      <c r="K121" s="47" t="n">
        <v>100</v>
      </c>
      <c r="L121" s="48" t="n">
        <v>0</v>
      </c>
      <c r="M121" s="49" t="n">
        <v>0</v>
      </c>
      <c r="N121" s="44" t="n">
        <v>5625085.131</v>
      </c>
      <c r="O121" s="50" t="n">
        <v>100</v>
      </c>
      <c r="P121" s="51" t="n">
        <v>0</v>
      </c>
    </row>
    <row r="122" customFormat="false" ht="15" hidden="false" customHeight="false" outlineLevel="0" collapsed="false">
      <c r="A122" s="40" t="s">
        <v>247</v>
      </c>
      <c r="B122" s="41" t="s">
        <v>248</v>
      </c>
      <c r="C122" s="42"/>
      <c r="D122" s="43" t="n">
        <v>730139.347</v>
      </c>
      <c r="E122" s="43" t="n">
        <v>0</v>
      </c>
      <c r="F122" s="44" t="n">
        <v>730139.347</v>
      </c>
      <c r="G122" s="45" t="n">
        <v>0.0135484163433917</v>
      </c>
      <c r="H122" s="43" t="n">
        <v>0</v>
      </c>
      <c r="I122" s="46" t="n">
        <v>730139.347</v>
      </c>
      <c r="J122" s="43" t="n">
        <v>730139.347</v>
      </c>
      <c r="K122" s="47" t="n">
        <v>100</v>
      </c>
      <c r="L122" s="48" t="n">
        <v>0</v>
      </c>
      <c r="M122" s="49" t="n">
        <v>0</v>
      </c>
      <c r="N122" s="44" t="n">
        <v>730139.347</v>
      </c>
      <c r="O122" s="50" t="n">
        <v>100</v>
      </c>
      <c r="P122" s="51" t="n">
        <v>0</v>
      </c>
    </row>
    <row r="123" customFormat="false" ht="15" hidden="false" customHeight="false" outlineLevel="0" collapsed="false">
      <c r="A123" s="40" t="s">
        <v>249</v>
      </c>
      <c r="B123" s="41" t="s">
        <v>250</v>
      </c>
      <c r="C123" s="42"/>
      <c r="D123" s="43" t="n">
        <v>7851147.578</v>
      </c>
      <c r="E123" s="43" t="n">
        <v>0</v>
      </c>
      <c r="F123" s="44" t="n">
        <v>7851147.578</v>
      </c>
      <c r="G123" s="45" t="n">
        <v>0.145685363481931</v>
      </c>
      <c r="H123" s="43" t="n">
        <v>0</v>
      </c>
      <c r="I123" s="46" t="n">
        <v>7851147.578</v>
      </c>
      <c r="J123" s="43" t="n">
        <v>7851147.578</v>
      </c>
      <c r="K123" s="47" t="n">
        <v>100</v>
      </c>
      <c r="L123" s="48" t="n">
        <v>0</v>
      </c>
      <c r="M123" s="49" t="n">
        <v>0</v>
      </c>
      <c r="N123" s="44" t="n">
        <v>7851147.578</v>
      </c>
      <c r="O123" s="50" t="n">
        <v>100</v>
      </c>
      <c r="P123" s="51" t="n">
        <v>0</v>
      </c>
    </row>
    <row r="124" customFormat="false" ht="15" hidden="false" customHeight="false" outlineLevel="0" collapsed="false">
      <c r="A124" s="40" t="s">
        <v>251</v>
      </c>
      <c r="B124" s="41" t="s">
        <v>252</v>
      </c>
      <c r="C124" s="42"/>
      <c r="D124" s="43" t="n">
        <v>1041984.713</v>
      </c>
      <c r="E124" s="43" t="n">
        <v>0</v>
      </c>
      <c r="F124" s="44" t="n">
        <v>1041984.713</v>
      </c>
      <c r="G124" s="45" t="n">
        <v>0.0193349978646932</v>
      </c>
      <c r="H124" s="43" t="n">
        <v>0</v>
      </c>
      <c r="I124" s="46" t="n">
        <v>1041984.713</v>
      </c>
      <c r="J124" s="43" t="n">
        <v>618179.185</v>
      </c>
      <c r="K124" s="47" t="n">
        <v>59.3270877477835</v>
      </c>
      <c r="L124" s="48" t="n">
        <v>423805.528</v>
      </c>
      <c r="M124" s="49" t="n">
        <v>40.6729122522165</v>
      </c>
      <c r="N124" s="44" t="n">
        <v>1041984.713</v>
      </c>
      <c r="O124" s="50" t="n">
        <v>100</v>
      </c>
      <c r="P124" s="51" t="n">
        <v>0</v>
      </c>
    </row>
    <row r="125" customFormat="false" ht="15" hidden="false" customHeight="false" outlineLevel="0" collapsed="false">
      <c r="A125" s="55" t="n">
        <v>3130118</v>
      </c>
      <c r="B125" s="41" t="s">
        <v>253</v>
      </c>
      <c r="C125" s="42"/>
      <c r="D125" s="43" t="n">
        <v>2325717.203</v>
      </c>
      <c r="E125" s="43" t="n">
        <v>34833.446</v>
      </c>
      <c r="F125" s="44" t="n">
        <v>2360550.649</v>
      </c>
      <c r="G125" s="45" t="n">
        <v>0.0438022181981043</v>
      </c>
      <c r="H125" s="43" t="n">
        <v>0</v>
      </c>
      <c r="I125" s="46" t="n">
        <v>2360550.649</v>
      </c>
      <c r="J125" s="43" t="n">
        <v>2360550.649</v>
      </c>
      <c r="K125" s="47" t="n">
        <v>100</v>
      </c>
      <c r="L125" s="48" t="n">
        <v>0</v>
      </c>
      <c r="M125" s="49" t="n">
        <v>0</v>
      </c>
      <c r="N125" s="44" t="n">
        <v>2360550.649</v>
      </c>
      <c r="O125" s="50" t="n">
        <v>100</v>
      </c>
      <c r="P125" s="51" t="n">
        <v>0</v>
      </c>
    </row>
    <row r="126" customFormat="false" ht="15" hidden="false" customHeight="false" outlineLevel="0" collapsed="false">
      <c r="A126" s="40" t="s">
        <v>254</v>
      </c>
      <c r="B126" s="41" t="s">
        <v>255</v>
      </c>
      <c r="C126" s="42"/>
      <c r="D126" s="43" t="n">
        <v>2618353.803</v>
      </c>
      <c r="E126" s="43" t="n">
        <v>0</v>
      </c>
      <c r="F126" s="44" t="n">
        <v>2618353.803</v>
      </c>
      <c r="G126" s="45" t="n">
        <v>0.0485859960884246</v>
      </c>
      <c r="H126" s="43" t="n">
        <v>0</v>
      </c>
      <c r="I126" s="46" t="n">
        <v>2618353.803</v>
      </c>
      <c r="J126" s="43" t="n">
        <v>2440805.98</v>
      </c>
      <c r="K126" s="47" t="n">
        <v>93.2191049660068</v>
      </c>
      <c r="L126" s="48" t="n">
        <v>177547.823</v>
      </c>
      <c r="M126" s="49" t="n">
        <v>6.78089503399323</v>
      </c>
      <c r="N126" s="44" t="n">
        <v>2618353.803</v>
      </c>
      <c r="O126" s="50" t="n">
        <v>100</v>
      </c>
      <c r="P126" s="51" t="n">
        <v>0</v>
      </c>
    </row>
    <row r="127" customFormat="false" ht="15" hidden="false" customHeight="false" outlineLevel="0" collapsed="false">
      <c r="A127" s="31" t="s">
        <v>256</v>
      </c>
      <c r="B127" s="32" t="s">
        <v>257</v>
      </c>
      <c r="C127" s="33"/>
      <c r="D127" s="34" t="n">
        <v>321480678.763</v>
      </c>
      <c r="E127" s="34" t="n">
        <v>-21590156.934</v>
      </c>
      <c r="F127" s="35" t="n">
        <v>299890521.829</v>
      </c>
      <c r="G127" s="52" t="n">
        <v>5.56474824137409</v>
      </c>
      <c r="H127" s="34" t="n">
        <v>0</v>
      </c>
      <c r="I127" s="37" t="n">
        <v>299890521.829</v>
      </c>
      <c r="J127" s="34" t="n">
        <v>295884348.651</v>
      </c>
      <c r="K127" s="53" t="n">
        <v>98.6641214421961</v>
      </c>
      <c r="L127" s="54" t="n">
        <v>21365.9399999976</v>
      </c>
      <c r="M127" s="38" t="n">
        <v>0.00712457995327396</v>
      </c>
      <c r="N127" s="35" t="n">
        <v>295905714.591</v>
      </c>
      <c r="O127" s="36" t="n">
        <v>98.6712460221493</v>
      </c>
      <c r="P127" s="39" t="n">
        <v>3984807.23799998</v>
      </c>
    </row>
    <row r="128" customFormat="false" ht="15" hidden="false" customHeight="false" outlineLevel="0" collapsed="false">
      <c r="A128" s="40" t="s">
        <v>258</v>
      </c>
      <c r="B128" s="41" t="s">
        <v>259</v>
      </c>
      <c r="C128" s="42"/>
      <c r="D128" s="43" t="n">
        <v>21991797.475</v>
      </c>
      <c r="E128" s="43" t="n">
        <v>-18154345.075</v>
      </c>
      <c r="F128" s="44" t="n">
        <v>3837452.4</v>
      </c>
      <c r="G128" s="45" t="n">
        <v>0.0712075072063574</v>
      </c>
      <c r="H128" s="43" t="n">
        <v>0</v>
      </c>
      <c r="I128" s="46" t="n">
        <v>3837452.4</v>
      </c>
      <c r="J128" s="43" t="n">
        <v>0</v>
      </c>
      <c r="K128" s="47" t="n">
        <v>0</v>
      </c>
      <c r="L128" s="48" t="n">
        <v>0</v>
      </c>
      <c r="M128" s="49" t="n">
        <v>0</v>
      </c>
      <c r="N128" s="44" t="n">
        <v>0</v>
      </c>
      <c r="O128" s="50" t="n">
        <v>0</v>
      </c>
      <c r="P128" s="51" t="n">
        <v>3837452.4</v>
      </c>
    </row>
    <row r="129" customFormat="false" ht="15" hidden="false" customHeight="false" outlineLevel="0" collapsed="false">
      <c r="A129" s="40" t="s">
        <v>260</v>
      </c>
      <c r="B129" s="41" t="s">
        <v>261</v>
      </c>
      <c r="C129" s="42"/>
      <c r="D129" s="43" t="n">
        <v>242586.309</v>
      </c>
      <c r="E129" s="43" t="n">
        <v>-80000</v>
      </c>
      <c r="F129" s="44" t="n">
        <v>162586.309</v>
      </c>
      <c r="G129" s="45" t="n">
        <v>0.00301694055404376</v>
      </c>
      <c r="H129" s="43" t="n">
        <v>0</v>
      </c>
      <c r="I129" s="46" t="n">
        <v>162586.309</v>
      </c>
      <c r="J129" s="43" t="n">
        <v>102196.847</v>
      </c>
      <c r="K129" s="47" t="n">
        <v>62.8569820107055</v>
      </c>
      <c r="L129" s="48" t="n">
        <v>9928.70700000001</v>
      </c>
      <c r="M129" s="49" t="n">
        <v>6.106730056834</v>
      </c>
      <c r="N129" s="44" t="n">
        <v>112125.554</v>
      </c>
      <c r="O129" s="50" t="n">
        <v>68.9637120675395</v>
      </c>
      <c r="P129" s="51" t="n">
        <v>50460.755</v>
      </c>
    </row>
    <row r="130" customFormat="false" ht="15" hidden="false" customHeight="false" outlineLevel="0" collapsed="false">
      <c r="A130" s="40" t="s">
        <v>262</v>
      </c>
      <c r="B130" s="41" t="s">
        <v>263</v>
      </c>
      <c r="C130" s="42"/>
      <c r="D130" s="43" t="n">
        <v>588520.8</v>
      </c>
      <c r="E130" s="43" t="n">
        <v>-320000</v>
      </c>
      <c r="F130" s="44" t="n">
        <v>268520.8</v>
      </c>
      <c r="G130" s="45" t="n">
        <v>0.00498265380465875</v>
      </c>
      <c r="H130" s="43" t="n">
        <v>0</v>
      </c>
      <c r="I130" s="46" t="n">
        <v>268520.8</v>
      </c>
      <c r="J130" s="43" t="n">
        <v>212079.141</v>
      </c>
      <c r="K130" s="47" t="n">
        <v>78.9805262758043</v>
      </c>
      <c r="L130" s="48" t="n">
        <v>545</v>
      </c>
      <c r="M130" s="49" t="n">
        <v>0.202963792749016</v>
      </c>
      <c r="N130" s="44" t="n">
        <v>212624.141</v>
      </c>
      <c r="O130" s="50" t="n">
        <v>79.1834900685533</v>
      </c>
      <c r="P130" s="51" t="n">
        <v>55896.659</v>
      </c>
    </row>
    <row r="131" customFormat="false" ht="15" hidden="false" customHeight="false" outlineLevel="0" collapsed="false">
      <c r="A131" s="40" t="s">
        <v>264</v>
      </c>
      <c r="B131" s="41" t="s">
        <v>265</v>
      </c>
      <c r="C131" s="42"/>
      <c r="D131" s="43" t="n">
        <v>21425.25</v>
      </c>
      <c r="E131" s="43" t="n">
        <v>45000</v>
      </c>
      <c r="F131" s="44" t="n">
        <v>66425.25</v>
      </c>
      <c r="G131" s="45" t="n">
        <v>0.00123258244664066</v>
      </c>
      <c r="H131" s="43" t="n">
        <v>0</v>
      </c>
      <c r="I131" s="46" t="n">
        <v>66425.25</v>
      </c>
      <c r="J131" s="43" t="n">
        <v>60477.729</v>
      </c>
      <c r="K131" s="47" t="n">
        <v>91.0462948953899</v>
      </c>
      <c r="L131" s="48" t="n">
        <v>0</v>
      </c>
      <c r="M131" s="49" t="n">
        <v>0</v>
      </c>
      <c r="N131" s="44" t="n">
        <v>60477.729</v>
      </c>
      <c r="O131" s="50" t="n">
        <v>91.0462948953899</v>
      </c>
      <c r="P131" s="51" t="n">
        <v>5947.521</v>
      </c>
    </row>
    <row r="132" customFormat="false" ht="15" hidden="true" customHeight="false" outlineLevel="0" collapsed="false">
      <c r="A132" s="40" t="s">
        <v>266</v>
      </c>
      <c r="B132" s="41" t="s">
        <v>267</v>
      </c>
      <c r="C132" s="42"/>
      <c r="D132" s="43" t="n">
        <v>0</v>
      </c>
      <c r="E132" s="43" t="n">
        <v>0</v>
      </c>
      <c r="F132" s="44" t="n">
        <v>0</v>
      </c>
      <c r="G132" s="45" t="n">
        <v>0</v>
      </c>
      <c r="H132" s="43" t="n">
        <v>0</v>
      </c>
      <c r="I132" s="46" t="n">
        <v>0</v>
      </c>
      <c r="J132" s="43" t="n">
        <v>0</v>
      </c>
      <c r="K132" s="47" t="n">
        <v>0</v>
      </c>
      <c r="L132" s="48" t="n">
        <v>0</v>
      </c>
      <c r="M132" s="49" t="n">
        <v>0</v>
      </c>
      <c r="N132" s="44" t="n">
        <v>0</v>
      </c>
      <c r="O132" s="50" t="n">
        <v>0</v>
      </c>
      <c r="P132" s="51" t="n">
        <v>0</v>
      </c>
    </row>
    <row r="133" customFormat="false" ht="15" hidden="false" customHeight="false" outlineLevel="0" collapsed="false">
      <c r="A133" s="40" t="s">
        <v>268</v>
      </c>
      <c r="B133" s="41" t="s">
        <v>269</v>
      </c>
      <c r="C133" s="42"/>
      <c r="D133" s="43" t="n">
        <v>210686688.079</v>
      </c>
      <c r="E133" s="43" t="n">
        <v>-945811.859</v>
      </c>
      <c r="F133" s="44" t="n">
        <v>209740876.22</v>
      </c>
      <c r="G133" s="45" t="n">
        <v>3.89193751430073</v>
      </c>
      <c r="H133" s="43" t="n">
        <v>0</v>
      </c>
      <c r="I133" s="46" t="n">
        <v>209740876.22</v>
      </c>
      <c r="J133" s="43" t="n">
        <v>209740817.605</v>
      </c>
      <c r="K133" s="47" t="n">
        <v>99.9999720536116</v>
      </c>
      <c r="L133" s="48" t="n">
        <v>0</v>
      </c>
      <c r="M133" s="49" t="n">
        <v>0</v>
      </c>
      <c r="N133" s="44" t="n">
        <v>209740817.605</v>
      </c>
      <c r="O133" s="50" t="n">
        <v>99.9999720536116</v>
      </c>
      <c r="P133" s="51" t="n">
        <v>58.6150000095367</v>
      </c>
    </row>
    <row r="134" customFormat="false" ht="15" hidden="true" customHeight="false" outlineLevel="0" collapsed="false">
      <c r="A134" s="40" t="s">
        <v>270</v>
      </c>
      <c r="B134" s="41" t="s">
        <v>271</v>
      </c>
      <c r="C134" s="42"/>
      <c r="D134" s="43" t="n">
        <v>0</v>
      </c>
      <c r="E134" s="43" t="n">
        <v>0</v>
      </c>
      <c r="F134" s="44" t="n">
        <v>0</v>
      </c>
      <c r="G134" s="45" t="n">
        <v>0</v>
      </c>
      <c r="H134" s="43" t="n">
        <v>0</v>
      </c>
      <c r="I134" s="46" t="n">
        <v>0</v>
      </c>
      <c r="J134" s="43" t="n">
        <v>0</v>
      </c>
      <c r="K134" s="47" t="n">
        <v>0</v>
      </c>
      <c r="L134" s="48" t="n">
        <v>0</v>
      </c>
      <c r="M134" s="49" t="n">
        <v>0</v>
      </c>
      <c r="N134" s="44" t="n">
        <v>0</v>
      </c>
      <c r="O134" s="50" t="n">
        <v>0</v>
      </c>
      <c r="P134" s="51" t="n">
        <v>0</v>
      </c>
    </row>
    <row r="135" customFormat="false" ht="15" hidden="false" customHeight="false" outlineLevel="0" collapsed="false">
      <c r="A135" s="40" t="s">
        <v>272</v>
      </c>
      <c r="B135" s="41" t="s">
        <v>273</v>
      </c>
      <c r="C135" s="42"/>
      <c r="D135" s="43" t="n">
        <v>87780000</v>
      </c>
      <c r="E135" s="43" t="n">
        <v>-2015000</v>
      </c>
      <c r="F135" s="44" t="n">
        <v>85765000</v>
      </c>
      <c r="G135" s="45" t="n">
        <v>1.59144953968764</v>
      </c>
      <c r="H135" s="43" t="n">
        <v>0</v>
      </c>
      <c r="I135" s="46" t="n">
        <v>85765000</v>
      </c>
      <c r="J135" s="43" t="n">
        <v>85764406.803</v>
      </c>
      <c r="K135" s="47" t="n">
        <v>99.9993083460619</v>
      </c>
      <c r="L135" s="48" t="n">
        <v>0</v>
      </c>
      <c r="M135" s="49" t="n">
        <v>0</v>
      </c>
      <c r="N135" s="44" t="n">
        <v>85764406.803</v>
      </c>
      <c r="O135" s="50" t="n">
        <v>99.9993083460619</v>
      </c>
      <c r="P135" s="51" t="n">
        <v>593.196999996901</v>
      </c>
    </row>
    <row r="136" customFormat="false" ht="15" hidden="true" customHeight="false" outlineLevel="0" collapsed="false">
      <c r="A136" s="40" t="s">
        <v>274</v>
      </c>
      <c r="B136" s="41" t="s">
        <v>275</v>
      </c>
      <c r="C136" s="42"/>
      <c r="D136" s="43" t="n">
        <v>0</v>
      </c>
      <c r="E136" s="43" t="n">
        <v>0</v>
      </c>
      <c r="F136" s="44" t="n">
        <v>0</v>
      </c>
      <c r="G136" s="45" t="n">
        <v>0</v>
      </c>
      <c r="H136" s="43" t="n">
        <v>0</v>
      </c>
      <c r="I136" s="46" t="n">
        <v>0</v>
      </c>
      <c r="J136" s="43" t="n">
        <v>0</v>
      </c>
      <c r="K136" s="47" t="n">
        <v>0</v>
      </c>
      <c r="L136" s="48" t="n">
        <v>0</v>
      </c>
      <c r="M136" s="49" t="n">
        <v>0</v>
      </c>
      <c r="N136" s="44" t="n">
        <v>0</v>
      </c>
      <c r="O136" s="50" t="n">
        <v>0</v>
      </c>
      <c r="P136" s="51" t="n">
        <v>0</v>
      </c>
    </row>
    <row r="137" customFormat="false" ht="15" hidden="true" customHeight="false" outlineLevel="0" collapsed="false">
      <c r="A137" s="40" t="s">
        <v>276</v>
      </c>
      <c r="B137" s="41" t="s">
        <v>277</v>
      </c>
      <c r="C137" s="42"/>
      <c r="D137" s="43" t="n">
        <v>0</v>
      </c>
      <c r="E137" s="43" t="n">
        <v>0</v>
      </c>
      <c r="F137" s="44" t="n">
        <v>0</v>
      </c>
      <c r="G137" s="45" t="n">
        <v>0</v>
      </c>
      <c r="H137" s="43" t="n">
        <v>0</v>
      </c>
      <c r="I137" s="46" t="n">
        <v>0</v>
      </c>
      <c r="J137" s="43" t="n">
        <v>0</v>
      </c>
      <c r="K137" s="47" t="n">
        <v>0</v>
      </c>
      <c r="L137" s="48" t="n">
        <v>0</v>
      </c>
      <c r="M137" s="49" t="n">
        <v>0</v>
      </c>
      <c r="N137" s="44" t="n">
        <v>0</v>
      </c>
      <c r="O137" s="50" t="n">
        <v>0</v>
      </c>
      <c r="P137" s="51" t="n">
        <v>0</v>
      </c>
    </row>
    <row r="138" customFormat="false" ht="15" hidden="false" customHeight="false" outlineLevel="0" collapsed="false">
      <c r="A138" s="40" t="s">
        <v>278</v>
      </c>
      <c r="B138" s="41" t="s">
        <v>279</v>
      </c>
      <c r="C138" s="42"/>
      <c r="D138" s="43" t="n">
        <v>169660.85</v>
      </c>
      <c r="E138" s="43" t="n">
        <v>-120000</v>
      </c>
      <c r="F138" s="44" t="n">
        <v>49660.85</v>
      </c>
      <c r="G138" s="45" t="n">
        <v>0.000921503374022003</v>
      </c>
      <c r="H138" s="43" t="n">
        <v>0</v>
      </c>
      <c r="I138" s="46" t="n">
        <v>49660.85</v>
      </c>
      <c r="J138" s="43" t="n">
        <v>4370.526</v>
      </c>
      <c r="K138" s="47" t="n">
        <v>8.80074747008962</v>
      </c>
      <c r="L138" s="48" t="n">
        <v>10892.233</v>
      </c>
      <c r="M138" s="49" t="n">
        <v>21.9332391612306</v>
      </c>
      <c r="N138" s="44" t="n">
        <v>15262.759</v>
      </c>
      <c r="O138" s="50" t="n">
        <v>30.7339866313202</v>
      </c>
      <c r="P138" s="51" t="n">
        <v>34398.091</v>
      </c>
    </row>
    <row r="139" customFormat="false" ht="15" hidden="true" customHeight="false" outlineLevel="0" collapsed="false">
      <c r="A139" s="40" t="s">
        <v>280</v>
      </c>
      <c r="B139" s="41" t="s">
        <v>281</v>
      </c>
      <c r="C139" s="42"/>
      <c r="D139" s="43" t="n">
        <v>0</v>
      </c>
      <c r="E139" s="43" t="n">
        <v>0</v>
      </c>
      <c r="F139" s="44" t="n">
        <v>0</v>
      </c>
      <c r="G139" s="45" t="n">
        <v>0</v>
      </c>
      <c r="H139" s="43" t="n">
        <v>0</v>
      </c>
      <c r="I139" s="46" t="n">
        <v>0</v>
      </c>
      <c r="J139" s="43" t="n">
        <v>0</v>
      </c>
      <c r="K139" s="47" t="n">
        <v>0</v>
      </c>
      <c r="L139" s="48" t="n">
        <v>0</v>
      </c>
      <c r="M139" s="49" t="n">
        <v>0</v>
      </c>
      <c r="N139" s="44" t="n">
        <v>0</v>
      </c>
      <c r="O139" s="50" t="n">
        <v>0</v>
      </c>
      <c r="P139" s="51" t="n">
        <v>0</v>
      </c>
    </row>
    <row r="140" customFormat="false" ht="15" hidden="false" customHeight="false" outlineLevel="0" collapsed="false">
      <c r="A140" s="40" t="s">
        <v>282</v>
      </c>
      <c r="B140" s="41" t="s">
        <v>283</v>
      </c>
      <c r="C140" s="42"/>
      <c r="D140" s="43" t="n">
        <v>49705235.809</v>
      </c>
      <c r="E140" s="43" t="n">
        <v>0</v>
      </c>
      <c r="F140" s="44" t="n">
        <v>49705235.809</v>
      </c>
      <c r="G140" s="45" t="n">
        <v>0.922326994091982</v>
      </c>
      <c r="H140" s="43" t="n">
        <v>0</v>
      </c>
      <c r="I140" s="46" t="n">
        <v>49705235.809</v>
      </c>
      <c r="J140" s="43" t="n">
        <v>49705235.809</v>
      </c>
      <c r="K140" s="47" t="n">
        <v>100</v>
      </c>
      <c r="L140" s="48" t="n">
        <v>0</v>
      </c>
      <c r="M140" s="49" t="n">
        <v>0</v>
      </c>
      <c r="N140" s="44" t="n">
        <v>49705235.809</v>
      </c>
      <c r="O140" s="50" t="n">
        <v>100</v>
      </c>
      <c r="P140" s="51" t="n">
        <v>0</v>
      </c>
    </row>
    <row r="141" customFormat="false" ht="15" hidden="false" customHeight="false" outlineLevel="0" collapsed="false">
      <c r="A141" s="40" t="s">
        <v>284</v>
      </c>
      <c r="B141" s="41" t="s">
        <v>218</v>
      </c>
      <c r="C141" s="42"/>
      <c r="D141" s="43" t="n">
        <v>49705235.809</v>
      </c>
      <c r="E141" s="43" t="n">
        <v>0</v>
      </c>
      <c r="F141" s="44" t="n">
        <v>49705235.809</v>
      </c>
      <c r="G141" s="45" t="n">
        <v>0.922326994091982</v>
      </c>
      <c r="H141" s="43" t="n">
        <v>0</v>
      </c>
      <c r="I141" s="46" t="n">
        <v>49705235.809</v>
      </c>
      <c r="J141" s="43" t="n">
        <v>49705235.809</v>
      </c>
      <c r="K141" s="47" t="n">
        <v>100</v>
      </c>
      <c r="L141" s="48" t="n">
        <v>0</v>
      </c>
      <c r="M141" s="49" t="n">
        <v>0</v>
      </c>
      <c r="N141" s="44" t="n">
        <v>49705235.809</v>
      </c>
      <c r="O141" s="50" t="n">
        <v>100</v>
      </c>
      <c r="P141" s="51" t="n">
        <v>0</v>
      </c>
    </row>
    <row r="142" customFormat="false" ht="15" hidden="false" customHeight="false" outlineLevel="0" collapsed="false">
      <c r="A142" s="40" t="s">
        <v>285</v>
      </c>
      <c r="B142" s="41" t="s">
        <v>286</v>
      </c>
      <c r="C142" s="42"/>
      <c r="D142" s="43" t="n">
        <v>78583613.525</v>
      </c>
      <c r="E142" s="43" t="n">
        <v>0</v>
      </c>
      <c r="F142" s="44" t="n">
        <v>78583613.525</v>
      </c>
      <c r="G142" s="45" t="n">
        <v>1.45819221793684</v>
      </c>
      <c r="H142" s="43" t="n">
        <v>0</v>
      </c>
      <c r="I142" s="46" t="n">
        <v>78583613.525</v>
      </c>
      <c r="J142" s="43" t="n">
        <v>78583613.525</v>
      </c>
      <c r="K142" s="47" t="n">
        <v>100</v>
      </c>
      <c r="L142" s="48" t="n">
        <v>0</v>
      </c>
      <c r="M142" s="49" t="n">
        <v>0</v>
      </c>
      <c r="N142" s="44" t="n">
        <v>78583613.525</v>
      </c>
      <c r="O142" s="50" t="n">
        <v>100</v>
      </c>
      <c r="P142" s="51" t="n">
        <v>0</v>
      </c>
    </row>
    <row r="143" customFormat="false" ht="15" hidden="false" customHeight="false" outlineLevel="0" collapsed="false">
      <c r="A143" s="40" t="s">
        <v>287</v>
      </c>
      <c r="B143" s="41" t="s">
        <v>238</v>
      </c>
      <c r="C143" s="42"/>
      <c r="D143" s="43" t="n">
        <v>78583613.525</v>
      </c>
      <c r="E143" s="43" t="n">
        <v>0</v>
      </c>
      <c r="F143" s="44" t="n">
        <v>78583613.525</v>
      </c>
      <c r="G143" s="45" t="n">
        <v>1.45819221793684</v>
      </c>
      <c r="H143" s="43" t="n">
        <v>0</v>
      </c>
      <c r="I143" s="46" t="n">
        <v>78583613.525</v>
      </c>
      <c r="J143" s="43" t="n">
        <v>78583613.525</v>
      </c>
      <c r="K143" s="47" t="n">
        <v>100</v>
      </c>
      <c r="L143" s="48" t="n">
        <v>0</v>
      </c>
      <c r="M143" s="49" t="n">
        <v>0</v>
      </c>
      <c r="N143" s="44" t="n">
        <v>78583613.525</v>
      </c>
      <c r="O143" s="50" t="n">
        <v>100</v>
      </c>
      <c r="P143" s="51" t="n">
        <v>0</v>
      </c>
    </row>
    <row r="144" customFormat="false" ht="22.5" hidden="true" customHeight="false" outlineLevel="0" collapsed="false">
      <c r="A144" s="57" t="s">
        <v>288</v>
      </c>
      <c r="B144" s="58" t="s">
        <v>289</v>
      </c>
      <c r="C144" s="42"/>
      <c r="D144" s="43" t="n">
        <v>0</v>
      </c>
      <c r="E144" s="43" t="n">
        <v>0</v>
      </c>
      <c r="F144" s="44" t="n">
        <v>0</v>
      </c>
      <c r="G144" s="45" t="n">
        <v>0</v>
      </c>
      <c r="H144" s="43" t="n">
        <v>0</v>
      </c>
      <c r="I144" s="46" t="n">
        <v>0</v>
      </c>
      <c r="J144" s="43" t="n">
        <v>0</v>
      </c>
      <c r="K144" s="47" t="n">
        <v>0</v>
      </c>
      <c r="L144" s="48" t="n">
        <v>0</v>
      </c>
      <c r="M144" s="49" t="n">
        <v>0</v>
      </c>
      <c r="N144" s="44" t="n">
        <v>0</v>
      </c>
      <c r="O144" s="50" t="n">
        <v>0</v>
      </c>
      <c r="P144" s="51" t="n">
        <v>0</v>
      </c>
    </row>
    <row r="145" customFormat="false" ht="15" hidden="true" customHeight="false" outlineLevel="0" collapsed="false">
      <c r="A145" s="57" t="s">
        <v>290</v>
      </c>
      <c r="B145" s="59" t="s">
        <v>291</v>
      </c>
      <c r="C145" s="42"/>
      <c r="D145" s="43" t="n">
        <v>0</v>
      </c>
      <c r="E145" s="43" t="n">
        <v>0</v>
      </c>
      <c r="F145" s="44" t="n">
        <v>0</v>
      </c>
      <c r="G145" s="45" t="n">
        <v>0</v>
      </c>
      <c r="H145" s="43" t="n">
        <v>0</v>
      </c>
      <c r="I145" s="46" t="n">
        <v>0</v>
      </c>
      <c r="J145" s="43" t="n">
        <v>0</v>
      </c>
      <c r="K145" s="47" t="n">
        <v>0</v>
      </c>
      <c r="L145" s="48" t="n">
        <v>0</v>
      </c>
      <c r="M145" s="49" t="n">
        <v>0</v>
      </c>
      <c r="N145" s="44" t="n">
        <v>0</v>
      </c>
      <c r="O145" s="50" t="n">
        <v>0</v>
      </c>
      <c r="P145" s="51" t="n">
        <v>0</v>
      </c>
    </row>
    <row r="146" customFormat="false" ht="15" hidden="true" customHeight="false" outlineLevel="0" collapsed="false">
      <c r="A146" s="57" t="s">
        <v>292</v>
      </c>
      <c r="B146" s="59" t="s">
        <v>171</v>
      </c>
      <c r="C146" s="42"/>
      <c r="D146" s="43" t="n">
        <v>0</v>
      </c>
      <c r="E146" s="43" t="n">
        <v>0</v>
      </c>
      <c r="F146" s="44" t="n">
        <v>0</v>
      </c>
      <c r="G146" s="45" t="n">
        <v>0</v>
      </c>
      <c r="H146" s="43" t="n">
        <v>0</v>
      </c>
      <c r="I146" s="46" t="n">
        <v>0</v>
      </c>
      <c r="J146" s="43" t="n">
        <v>0</v>
      </c>
      <c r="K146" s="47" t="n">
        <v>0</v>
      </c>
      <c r="L146" s="48" t="n">
        <v>0</v>
      </c>
      <c r="M146" s="49" t="n">
        <v>0</v>
      </c>
      <c r="N146" s="44" t="n">
        <v>0</v>
      </c>
      <c r="O146" s="50" t="n">
        <v>0</v>
      </c>
      <c r="P146" s="51" t="n">
        <v>0</v>
      </c>
    </row>
    <row r="147" customFormat="false" ht="22.5" hidden="true" customHeight="false" outlineLevel="0" collapsed="false">
      <c r="A147" s="57" t="s">
        <v>293</v>
      </c>
      <c r="B147" s="59" t="s">
        <v>294</v>
      </c>
      <c r="C147" s="42"/>
      <c r="D147" s="43" t="n">
        <v>0</v>
      </c>
      <c r="E147" s="43" t="n">
        <v>0</v>
      </c>
      <c r="F147" s="44" t="n">
        <v>0</v>
      </c>
      <c r="G147" s="45" t="n">
        <v>0</v>
      </c>
      <c r="H147" s="43" t="n">
        <v>0</v>
      </c>
      <c r="I147" s="46" t="n">
        <v>0</v>
      </c>
      <c r="J147" s="43" t="n">
        <v>0</v>
      </c>
      <c r="K147" s="47" t="n">
        <v>0</v>
      </c>
      <c r="L147" s="48" t="n">
        <v>0</v>
      </c>
      <c r="M147" s="49" t="n">
        <v>0</v>
      </c>
      <c r="N147" s="44" t="n">
        <v>0</v>
      </c>
      <c r="O147" s="50" t="n">
        <v>0</v>
      </c>
      <c r="P147" s="51" t="n">
        <v>0</v>
      </c>
    </row>
    <row r="148" customFormat="false" ht="15" hidden="false" customHeight="false" outlineLevel="0" collapsed="false">
      <c r="A148" s="31" t="s">
        <v>295</v>
      </c>
      <c r="B148" s="32" t="s">
        <v>296</v>
      </c>
      <c r="C148" s="33"/>
      <c r="D148" s="43" t="n">
        <v>0</v>
      </c>
      <c r="E148" s="43" t="n">
        <v>518422.386</v>
      </c>
      <c r="F148" s="44" t="n">
        <v>518422.386</v>
      </c>
      <c r="G148" s="45" t="n">
        <v>0.00961981073355646</v>
      </c>
      <c r="H148" s="43" t="n">
        <v>0</v>
      </c>
      <c r="I148" s="46" t="n">
        <v>518422.386</v>
      </c>
      <c r="J148" s="43" t="n">
        <v>518422.385</v>
      </c>
      <c r="K148" s="47" t="n">
        <v>99.9999998071071</v>
      </c>
      <c r="L148" s="48" t="n">
        <v>0</v>
      </c>
      <c r="M148" s="49" t="n">
        <v>0</v>
      </c>
      <c r="N148" s="44" t="n">
        <v>518422.385</v>
      </c>
      <c r="O148" s="36" t="n">
        <v>99.9999998071071</v>
      </c>
      <c r="P148" s="51" t="n">
        <v>0.00100000004749745</v>
      </c>
    </row>
    <row r="149" customFormat="false" ht="15" hidden="true" customHeight="false" outlineLevel="0" collapsed="false">
      <c r="A149" s="31" t="s">
        <v>297</v>
      </c>
      <c r="B149" s="32" t="s">
        <v>212</v>
      </c>
      <c r="C149" s="33"/>
      <c r="D149" s="43" t="n">
        <v>0</v>
      </c>
      <c r="E149" s="43" t="n">
        <v>0</v>
      </c>
      <c r="F149" s="44" t="n">
        <v>0</v>
      </c>
      <c r="G149" s="45" t="n">
        <v>0</v>
      </c>
      <c r="H149" s="43" t="n">
        <v>0</v>
      </c>
      <c r="I149" s="46" t="n">
        <v>0</v>
      </c>
      <c r="J149" s="43" t="n">
        <v>0</v>
      </c>
      <c r="K149" s="47" t="n">
        <v>0</v>
      </c>
      <c r="L149" s="48" t="n">
        <v>0</v>
      </c>
      <c r="M149" s="49" t="n">
        <v>0</v>
      </c>
      <c r="N149" s="44" t="n">
        <v>0</v>
      </c>
      <c r="O149" s="36" t="n">
        <v>0</v>
      </c>
      <c r="P149" s="51" t="n">
        <v>0</v>
      </c>
    </row>
    <row r="150" customFormat="false" ht="15" hidden="false" customHeight="false" outlineLevel="0" collapsed="false">
      <c r="A150" s="31" t="s">
        <v>298</v>
      </c>
      <c r="B150" s="32" t="s">
        <v>299</v>
      </c>
      <c r="C150" s="33"/>
      <c r="D150" s="34" t="n">
        <v>701571273.785</v>
      </c>
      <c r="E150" s="34" t="n">
        <v>-114636306.818</v>
      </c>
      <c r="F150" s="35" t="n">
        <v>586934966.967</v>
      </c>
      <c r="G150" s="52" t="n">
        <v>10.891125552454</v>
      </c>
      <c r="H150" s="34" t="n">
        <v>0</v>
      </c>
      <c r="I150" s="37" t="n">
        <v>586934966.967</v>
      </c>
      <c r="J150" s="34" t="n">
        <v>569189672.849</v>
      </c>
      <c r="K150" s="53" t="n">
        <v>96.9766166412441</v>
      </c>
      <c r="L150" s="54" t="n">
        <v>2714199.18999994</v>
      </c>
      <c r="M150" s="38" t="n">
        <v>0.462436103274887</v>
      </c>
      <c r="N150" s="35" t="n">
        <v>571903872.039</v>
      </c>
      <c r="O150" s="36" t="n">
        <v>97.4390527445189</v>
      </c>
      <c r="P150" s="39" t="n">
        <v>15031094.9280001</v>
      </c>
    </row>
    <row r="151" customFormat="false" ht="15" hidden="false" customHeight="false" outlineLevel="0" collapsed="false">
      <c r="A151" s="31" t="s">
        <v>300</v>
      </c>
      <c r="B151" s="32" t="s">
        <v>301</v>
      </c>
      <c r="C151" s="33"/>
      <c r="D151" s="34" t="n">
        <v>372372325</v>
      </c>
      <c r="E151" s="34" t="n">
        <v>-56092405.008</v>
      </c>
      <c r="F151" s="35" t="n">
        <v>316279919.992</v>
      </c>
      <c r="G151" s="52" t="n">
        <v>5.86886880526687</v>
      </c>
      <c r="H151" s="34" t="n">
        <v>0</v>
      </c>
      <c r="I151" s="37" t="n">
        <v>316279919.992</v>
      </c>
      <c r="J151" s="34" t="n">
        <v>307272814.29</v>
      </c>
      <c r="K151" s="53" t="n">
        <v>97.1521727644841</v>
      </c>
      <c r="L151" s="54" t="n">
        <v>2484901.583</v>
      </c>
      <c r="M151" s="38" t="n">
        <v>0.785665300238743</v>
      </c>
      <c r="N151" s="35" t="n">
        <v>309757715.873</v>
      </c>
      <c r="O151" s="36" t="n">
        <v>97.9378380647229</v>
      </c>
      <c r="P151" s="39" t="n">
        <v>6522204.11900002</v>
      </c>
    </row>
    <row r="152" customFormat="false" ht="15" hidden="false" customHeight="false" outlineLevel="0" collapsed="false">
      <c r="A152" s="40" t="s">
        <v>302</v>
      </c>
      <c r="B152" s="41" t="s">
        <v>303</v>
      </c>
      <c r="C152" s="60" t="n">
        <v>0</v>
      </c>
      <c r="D152" s="43" t="n">
        <v>202877700</v>
      </c>
      <c r="E152" s="43" t="n">
        <v>-33475000</v>
      </c>
      <c r="F152" s="44" t="n">
        <v>169402700</v>
      </c>
      <c r="G152" s="45" t="n">
        <v>3.14342504444522</v>
      </c>
      <c r="H152" s="43" t="n">
        <v>0</v>
      </c>
      <c r="I152" s="46" t="n">
        <v>169402700</v>
      </c>
      <c r="J152" s="43" t="n">
        <v>169134763.496</v>
      </c>
      <c r="K152" s="47" t="n">
        <v>99.8418345728846</v>
      </c>
      <c r="L152" s="48" t="n">
        <v>0</v>
      </c>
      <c r="M152" s="49" t="n">
        <v>0</v>
      </c>
      <c r="N152" s="44" t="n">
        <v>169134763.496</v>
      </c>
      <c r="O152" s="50" t="n">
        <v>99.8418345728846</v>
      </c>
      <c r="P152" s="51" t="n">
        <v>267936.504000008</v>
      </c>
    </row>
    <row r="153" customFormat="false" ht="15" hidden="false" customHeight="false" outlineLevel="0" collapsed="false">
      <c r="A153" s="40" t="s">
        <v>304</v>
      </c>
      <c r="B153" s="41" t="s">
        <v>305</v>
      </c>
      <c r="C153" s="60" t="n">
        <v>0</v>
      </c>
      <c r="D153" s="43" t="n">
        <v>168642132.704</v>
      </c>
      <c r="E153" s="43" t="n">
        <v>-26267405.008</v>
      </c>
      <c r="F153" s="44" t="n">
        <v>142374727.696</v>
      </c>
      <c r="G153" s="45" t="n">
        <v>2.64189581828196</v>
      </c>
      <c r="H153" s="43" t="n">
        <v>0</v>
      </c>
      <c r="I153" s="46" t="n">
        <v>142374727.696</v>
      </c>
      <c r="J153" s="43" t="n">
        <v>136782057.403</v>
      </c>
      <c r="K153" s="47" t="n">
        <v>96.0718658546329</v>
      </c>
      <c r="L153" s="48" t="n">
        <v>0</v>
      </c>
      <c r="M153" s="49" t="n">
        <v>0</v>
      </c>
      <c r="N153" s="44" t="n">
        <v>136782057.403</v>
      </c>
      <c r="O153" s="50" t="n">
        <v>96.0718658546329</v>
      </c>
      <c r="P153" s="51" t="n">
        <v>5592670.29299998</v>
      </c>
    </row>
    <row r="154" customFormat="false" ht="15" hidden="false" customHeight="false" outlineLevel="0" collapsed="false">
      <c r="A154" s="40" t="s">
        <v>306</v>
      </c>
      <c r="B154" s="41" t="s">
        <v>307</v>
      </c>
      <c r="C154" s="60" t="n">
        <v>0</v>
      </c>
      <c r="D154" s="43" t="n">
        <v>852492.296</v>
      </c>
      <c r="E154" s="43" t="n">
        <v>3650000</v>
      </c>
      <c r="F154" s="44" t="n">
        <v>4502492.296</v>
      </c>
      <c r="G154" s="45" t="n">
        <v>0.0835479425396882</v>
      </c>
      <c r="H154" s="43" t="n">
        <v>0</v>
      </c>
      <c r="I154" s="46" t="n">
        <v>4502492.296</v>
      </c>
      <c r="J154" s="43" t="n">
        <v>1355993.391</v>
      </c>
      <c r="K154" s="47" t="n">
        <v>30.1165066335518</v>
      </c>
      <c r="L154" s="48" t="n">
        <v>2484901.583</v>
      </c>
      <c r="M154" s="49" t="n">
        <v>55.1894688461228</v>
      </c>
      <c r="N154" s="44" t="n">
        <v>3840894.974</v>
      </c>
      <c r="O154" s="50" t="n">
        <v>85.3059754796746</v>
      </c>
      <c r="P154" s="51" t="n">
        <v>661597.322</v>
      </c>
    </row>
    <row r="155" customFormat="false" ht="15" hidden="false" customHeight="false" outlineLevel="0" collapsed="false">
      <c r="A155" s="31" t="s">
        <v>308</v>
      </c>
      <c r="B155" s="32" t="s">
        <v>309</v>
      </c>
      <c r="C155" s="60" t="n">
        <v>0</v>
      </c>
      <c r="D155" s="34" t="n">
        <v>216127766.073</v>
      </c>
      <c r="E155" s="34" t="n">
        <v>-59882594.992</v>
      </c>
      <c r="F155" s="35" t="n">
        <v>156245171.081</v>
      </c>
      <c r="G155" s="52" t="n">
        <v>2.89927482767183</v>
      </c>
      <c r="H155" s="34" t="n">
        <v>0</v>
      </c>
      <c r="I155" s="37" t="n">
        <v>156245171.081</v>
      </c>
      <c r="J155" s="34" t="n">
        <v>155988603.562</v>
      </c>
      <c r="K155" s="53" t="n">
        <v>99.8357917129695</v>
      </c>
      <c r="L155" s="54" t="n">
        <v>229297.606999993</v>
      </c>
      <c r="M155" s="38" t="n">
        <v>0.146755003955368</v>
      </c>
      <c r="N155" s="35" t="n">
        <v>156217901.169</v>
      </c>
      <c r="O155" s="36" t="n">
        <v>99.9825467169249</v>
      </c>
      <c r="P155" s="39" t="n">
        <v>27269.9119999707</v>
      </c>
    </row>
    <row r="156" customFormat="false" ht="15" hidden="false" customHeight="false" outlineLevel="0" collapsed="false">
      <c r="A156" s="40" t="s">
        <v>310</v>
      </c>
      <c r="B156" s="41" t="s">
        <v>303</v>
      </c>
      <c r="C156" s="60" t="n">
        <v>0</v>
      </c>
      <c r="D156" s="43" t="n">
        <v>64209400</v>
      </c>
      <c r="E156" s="43" t="n">
        <v>-5152085.219</v>
      </c>
      <c r="F156" s="44" t="n">
        <v>59057314.781</v>
      </c>
      <c r="G156" s="45" t="n">
        <v>1.09586353901254</v>
      </c>
      <c r="H156" s="43" t="n">
        <v>0</v>
      </c>
      <c r="I156" s="46" t="n">
        <v>59057314.781</v>
      </c>
      <c r="J156" s="43" t="n">
        <v>59057314.78</v>
      </c>
      <c r="K156" s="47" t="n">
        <v>99.9999999983067</v>
      </c>
      <c r="L156" s="48" t="n">
        <v>0</v>
      </c>
      <c r="M156" s="49" t="n">
        <v>0</v>
      </c>
      <c r="N156" s="44" t="n">
        <v>59057314.78</v>
      </c>
      <c r="O156" s="50" t="n">
        <v>99.9999999983067</v>
      </c>
      <c r="P156" s="51" t="n">
        <v>0.00100000202655792</v>
      </c>
    </row>
    <row r="157" customFormat="false" ht="15" hidden="false" customHeight="false" outlineLevel="0" collapsed="false">
      <c r="A157" s="40" t="s">
        <v>311</v>
      </c>
      <c r="B157" s="41" t="s">
        <v>305</v>
      </c>
      <c r="C157" s="60" t="n">
        <v>0</v>
      </c>
      <c r="D157" s="43" t="n">
        <v>138137908.98</v>
      </c>
      <c r="E157" s="43" t="n">
        <v>-42382963.249</v>
      </c>
      <c r="F157" s="44" t="n">
        <v>95754945.731</v>
      </c>
      <c r="G157" s="45" t="n">
        <v>1.77682229704909</v>
      </c>
      <c r="H157" s="43" t="n">
        <v>0</v>
      </c>
      <c r="I157" s="46" t="n">
        <v>95754945.731</v>
      </c>
      <c r="J157" s="43" t="n">
        <v>95754945.63</v>
      </c>
      <c r="K157" s="47" t="n">
        <v>99.9999998945224</v>
      </c>
      <c r="L157" s="48" t="n">
        <v>0</v>
      </c>
      <c r="M157" s="49" t="n">
        <v>0</v>
      </c>
      <c r="N157" s="44" t="n">
        <v>95754945.63</v>
      </c>
      <c r="O157" s="50" t="n">
        <v>99.9999998945224</v>
      </c>
      <c r="P157" s="51" t="n">
        <v>0.100999996066093</v>
      </c>
    </row>
    <row r="158" customFormat="false" ht="15" hidden="false" customHeight="false" outlineLevel="0" collapsed="false">
      <c r="A158" s="40" t="s">
        <v>312</v>
      </c>
      <c r="B158" s="41" t="s">
        <v>307</v>
      </c>
      <c r="C158" s="60" t="n">
        <v>0</v>
      </c>
      <c r="D158" s="43" t="n">
        <v>13780457.093</v>
      </c>
      <c r="E158" s="43" t="n">
        <v>-12347546.524</v>
      </c>
      <c r="F158" s="44" t="n">
        <v>1432910.569</v>
      </c>
      <c r="G158" s="45" t="n">
        <v>0.0265889916101977</v>
      </c>
      <c r="H158" s="43" t="n">
        <v>0</v>
      </c>
      <c r="I158" s="46" t="n">
        <v>1432910.569</v>
      </c>
      <c r="J158" s="43" t="n">
        <v>1176343.152</v>
      </c>
      <c r="K158" s="47" t="n">
        <v>82.0946664397169</v>
      </c>
      <c r="L158" s="48" t="n">
        <v>229297.607</v>
      </c>
      <c r="M158" s="49" t="n">
        <v>16.0022273518453</v>
      </c>
      <c r="N158" s="44" t="n">
        <v>1405640.759</v>
      </c>
      <c r="O158" s="50" t="n">
        <v>98.0968937915622</v>
      </c>
      <c r="P158" s="51" t="n">
        <v>27269.8100000001</v>
      </c>
    </row>
    <row r="159" customFormat="false" ht="15" hidden="false" customHeight="false" outlineLevel="0" collapsed="false">
      <c r="A159" s="40" t="s">
        <v>313</v>
      </c>
      <c r="B159" s="41" t="s">
        <v>314</v>
      </c>
      <c r="C159" s="60" t="n">
        <v>0</v>
      </c>
      <c r="D159" s="43" t="n">
        <v>91350000</v>
      </c>
      <c r="E159" s="43" t="n">
        <v>0</v>
      </c>
      <c r="F159" s="44" t="n">
        <v>91350000</v>
      </c>
      <c r="G159" s="45" t="n">
        <v>1.69508442197244</v>
      </c>
      <c r="H159" s="43" t="n">
        <v>0</v>
      </c>
      <c r="I159" s="46" t="n">
        <v>91350000</v>
      </c>
      <c r="J159" s="43" t="n">
        <v>91350000</v>
      </c>
      <c r="K159" s="47" t="n">
        <v>100</v>
      </c>
      <c r="L159" s="48" t="n">
        <v>0</v>
      </c>
      <c r="M159" s="49" t="n">
        <v>0</v>
      </c>
      <c r="N159" s="44" t="n">
        <v>91350000</v>
      </c>
      <c r="O159" s="50" t="n">
        <v>100</v>
      </c>
      <c r="P159" s="51" t="n">
        <v>0</v>
      </c>
    </row>
    <row r="160" customFormat="false" ht="15" hidden="false" customHeight="false" outlineLevel="0" collapsed="false">
      <c r="A160" s="40" t="s">
        <v>315</v>
      </c>
      <c r="B160" s="41" t="s">
        <v>316</v>
      </c>
      <c r="C160" s="60" t="n">
        <v>0</v>
      </c>
      <c r="D160" s="43" t="n">
        <v>6296764.331</v>
      </c>
      <c r="E160" s="43" t="n">
        <v>1338693.182</v>
      </c>
      <c r="F160" s="44" t="n">
        <v>7635457.513</v>
      </c>
      <c r="G160" s="45" t="n">
        <v>0.141683033222974</v>
      </c>
      <c r="H160" s="43" t="n">
        <v>0</v>
      </c>
      <c r="I160" s="46" t="n">
        <v>7635457.513</v>
      </c>
      <c r="J160" s="43" t="n">
        <v>7635457.513</v>
      </c>
      <c r="K160" s="47" t="n">
        <v>100</v>
      </c>
      <c r="L160" s="48" t="n">
        <v>0</v>
      </c>
      <c r="M160" s="49" t="n">
        <v>0</v>
      </c>
      <c r="N160" s="44" t="n">
        <v>7635457.513</v>
      </c>
      <c r="O160" s="50" t="n">
        <v>100</v>
      </c>
      <c r="P160" s="51" t="n">
        <v>0</v>
      </c>
    </row>
    <row r="161" customFormat="false" ht="15" hidden="false" customHeight="false" outlineLevel="0" collapsed="false">
      <c r="A161" s="31" t="s">
        <v>317</v>
      </c>
      <c r="B161" s="32" t="s">
        <v>318</v>
      </c>
      <c r="C161" s="60" t="n">
        <v>0</v>
      </c>
      <c r="D161" s="34" t="n">
        <v>8424418.381</v>
      </c>
      <c r="E161" s="34" t="n">
        <v>0</v>
      </c>
      <c r="F161" s="35" t="n">
        <v>8424418.381</v>
      </c>
      <c r="G161" s="52" t="n">
        <v>0.156322937731925</v>
      </c>
      <c r="H161" s="34" t="n">
        <v>0</v>
      </c>
      <c r="I161" s="37" t="n">
        <v>8424418.381</v>
      </c>
      <c r="J161" s="34" t="n">
        <v>6942797.484</v>
      </c>
      <c r="K161" s="53" t="n">
        <v>82.4127811560075</v>
      </c>
      <c r="L161" s="54" t="n">
        <v>0</v>
      </c>
      <c r="M161" s="38" t="n">
        <v>0</v>
      </c>
      <c r="N161" s="35" t="n">
        <v>6942797.484</v>
      </c>
      <c r="O161" s="36" t="n">
        <v>82.4127811560075</v>
      </c>
      <c r="P161" s="39" t="n">
        <v>1481620.897</v>
      </c>
    </row>
    <row r="162" customFormat="false" ht="15" hidden="false" customHeight="false" outlineLevel="0" collapsed="false">
      <c r="A162" s="31" t="s">
        <v>319</v>
      </c>
      <c r="B162" s="32" t="s">
        <v>216</v>
      </c>
      <c r="C162" s="60" t="n">
        <v>0</v>
      </c>
      <c r="D162" s="34" t="n">
        <v>3468211.796</v>
      </c>
      <c r="E162" s="34" t="n">
        <v>0</v>
      </c>
      <c r="F162" s="35" t="n">
        <v>3468211.796</v>
      </c>
      <c r="G162" s="52" t="n">
        <v>0.0643559035303848</v>
      </c>
      <c r="H162" s="34" t="n">
        <v>0</v>
      </c>
      <c r="I162" s="37" t="n">
        <v>3468211.796</v>
      </c>
      <c r="J162" s="34" t="n">
        <v>3047788.624</v>
      </c>
      <c r="K162" s="53" t="n">
        <v>87.8778114853053</v>
      </c>
      <c r="L162" s="54" t="n">
        <v>0</v>
      </c>
      <c r="M162" s="38" t="n">
        <v>0</v>
      </c>
      <c r="N162" s="35" t="n">
        <v>3047788.624</v>
      </c>
      <c r="O162" s="36" t="n">
        <v>87.8778114853053</v>
      </c>
      <c r="P162" s="39" t="n">
        <v>420423.172</v>
      </c>
    </row>
    <row r="163" customFormat="false" ht="15" hidden="true" customHeight="false" outlineLevel="0" collapsed="false">
      <c r="A163" s="40" t="s">
        <v>320</v>
      </c>
      <c r="B163" s="41" t="s">
        <v>222</v>
      </c>
      <c r="C163" s="60" t="n">
        <v>0</v>
      </c>
      <c r="D163" s="43" t="n">
        <v>0</v>
      </c>
      <c r="E163" s="43" t="n">
        <v>0</v>
      </c>
      <c r="F163" s="44" t="n">
        <v>0</v>
      </c>
      <c r="G163" s="45" t="n">
        <v>0</v>
      </c>
      <c r="H163" s="43" t="n">
        <v>0</v>
      </c>
      <c r="I163" s="46" t="n">
        <v>0</v>
      </c>
      <c r="J163" s="43" t="n">
        <v>0</v>
      </c>
      <c r="K163" s="47" t="n">
        <v>0</v>
      </c>
      <c r="L163" s="48" t="n">
        <v>0</v>
      </c>
      <c r="M163" s="49" t="n">
        <v>0</v>
      </c>
      <c r="N163" s="44" t="n">
        <v>0</v>
      </c>
      <c r="O163" s="50" t="n">
        <v>0</v>
      </c>
      <c r="P163" s="51" t="n">
        <v>0</v>
      </c>
    </row>
    <row r="164" customFormat="false" ht="15" hidden="false" customHeight="false" outlineLevel="0" collapsed="false">
      <c r="A164" s="40" t="s">
        <v>321</v>
      </c>
      <c r="B164" s="41" t="s">
        <v>228</v>
      </c>
      <c r="C164" s="60" t="n">
        <v>0</v>
      </c>
      <c r="D164" s="43" t="n">
        <v>3468211.796</v>
      </c>
      <c r="E164" s="43" t="n">
        <v>0</v>
      </c>
      <c r="F164" s="44" t="n">
        <v>3468211.796</v>
      </c>
      <c r="G164" s="45" t="n">
        <v>0.0643559035303848</v>
      </c>
      <c r="H164" s="43" t="n">
        <v>0</v>
      </c>
      <c r="I164" s="46" t="n">
        <v>3468211.796</v>
      </c>
      <c r="J164" s="43" t="n">
        <v>3047788.624</v>
      </c>
      <c r="K164" s="47" t="n">
        <v>87.8778114853053</v>
      </c>
      <c r="L164" s="48" t="n">
        <v>0</v>
      </c>
      <c r="M164" s="49" t="n">
        <v>0</v>
      </c>
      <c r="N164" s="44" t="n">
        <v>3047788.624</v>
      </c>
      <c r="O164" s="50" t="n">
        <v>87.8778114853053</v>
      </c>
      <c r="P164" s="51" t="n">
        <v>420423.172</v>
      </c>
    </row>
    <row r="165" customFormat="false" ht="15" hidden="true" customHeight="false" outlineLevel="0" collapsed="false">
      <c r="A165" s="40" t="s">
        <v>322</v>
      </c>
      <c r="B165" s="41" t="s">
        <v>238</v>
      </c>
      <c r="C165" s="60" t="n">
        <v>0</v>
      </c>
      <c r="D165" s="43" t="n">
        <v>0</v>
      </c>
      <c r="E165" s="43" t="n">
        <v>0</v>
      </c>
      <c r="F165" s="44" t="n">
        <v>0</v>
      </c>
      <c r="G165" s="45" t="n">
        <v>0</v>
      </c>
      <c r="H165" s="43" t="n">
        <v>0</v>
      </c>
      <c r="I165" s="46" t="n">
        <v>0</v>
      </c>
      <c r="J165" s="43" t="n">
        <v>0</v>
      </c>
      <c r="K165" s="47" t="n">
        <v>0</v>
      </c>
      <c r="L165" s="48" t="n">
        <v>0</v>
      </c>
      <c r="M165" s="49" t="n">
        <v>0</v>
      </c>
      <c r="N165" s="44" t="n">
        <v>0</v>
      </c>
      <c r="O165" s="50" t="n">
        <v>0</v>
      </c>
      <c r="P165" s="51" t="n">
        <v>0</v>
      </c>
    </row>
    <row r="166" customFormat="false" ht="15" hidden="true" customHeight="false" outlineLevel="0" collapsed="false">
      <c r="A166" s="40" t="s">
        <v>323</v>
      </c>
      <c r="B166" s="41" t="s">
        <v>252</v>
      </c>
      <c r="C166" s="60" t="n">
        <v>0</v>
      </c>
      <c r="D166" s="43" t="n">
        <v>0</v>
      </c>
      <c r="E166" s="43" t="n">
        <v>0</v>
      </c>
      <c r="F166" s="44" t="n">
        <v>0</v>
      </c>
      <c r="G166" s="45" t="n">
        <v>0</v>
      </c>
      <c r="H166" s="43" t="n">
        <v>0</v>
      </c>
      <c r="I166" s="46" t="n">
        <v>0</v>
      </c>
      <c r="J166" s="43" t="n">
        <v>0</v>
      </c>
      <c r="K166" s="47" t="n">
        <v>0</v>
      </c>
      <c r="L166" s="48" t="n">
        <v>0</v>
      </c>
      <c r="M166" s="49" t="n">
        <v>0</v>
      </c>
      <c r="N166" s="44" t="n">
        <v>0</v>
      </c>
      <c r="O166" s="50" t="n">
        <v>0</v>
      </c>
      <c r="P166" s="51" t="n">
        <v>0</v>
      </c>
    </row>
    <row r="167" customFormat="false" ht="15" hidden="false" customHeight="false" outlineLevel="0" collapsed="false">
      <c r="A167" s="40" t="s">
        <v>324</v>
      </c>
      <c r="B167" s="41" t="s">
        <v>257</v>
      </c>
      <c r="C167" s="60" t="n">
        <v>0</v>
      </c>
      <c r="D167" s="34" t="n">
        <v>4956206.585</v>
      </c>
      <c r="E167" s="34" t="n">
        <v>0</v>
      </c>
      <c r="F167" s="44" t="n">
        <v>4956206.585</v>
      </c>
      <c r="G167" s="45" t="n">
        <v>0.0919670342015404</v>
      </c>
      <c r="H167" s="34" t="n">
        <v>0</v>
      </c>
      <c r="I167" s="46" t="n">
        <v>4956206.585</v>
      </c>
      <c r="J167" s="34" t="n">
        <v>3895008.86</v>
      </c>
      <c r="K167" s="47" t="n">
        <v>78.5885090381074</v>
      </c>
      <c r="L167" s="48" t="n">
        <v>0</v>
      </c>
      <c r="M167" s="49" t="n">
        <v>0</v>
      </c>
      <c r="N167" s="35" t="n">
        <v>3895008.86</v>
      </c>
      <c r="O167" s="36" t="n">
        <v>78.5885090381074</v>
      </c>
      <c r="P167" s="51" t="n">
        <v>1061197.725</v>
      </c>
    </row>
    <row r="168" customFormat="false" ht="15" hidden="false" customHeight="false" outlineLevel="0" collapsed="false">
      <c r="A168" s="40" t="s">
        <v>325</v>
      </c>
      <c r="B168" s="41" t="s">
        <v>326</v>
      </c>
      <c r="C168" s="60" t="n">
        <v>0</v>
      </c>
      <c r="D168" s="43" t="n">
        <v>4956206.585</v>
      </c>
      <c r="E168" s="43" t="n">
        <v>0</v>
      </c>
      <c r="F168" s="44" t="n">
        <v>4956206.585</v>
      </c>
      <c r="G168" s="45" t="n">
        <v>0.0919670342015404</v>
      </c>
      <c r="H168" s="43" t="n">
        <v>0</v>
      </c>
      <c r="I168" s="46" t="n">
        <v>4956206.585</v>
      </c>
      <c r="J168" s="43" t="n">
        <v>3895008.86</v>
      </c>
      <c r="K168" s="47" t="n">
        <v>78.5885090381074</v>
      </c>
      <c r="L168" s="48" t="n">
        <v>0</v>
      </c>
      <c r="M168" s="49" t="n">
        <v>0</v>
      </c>
      <c r="N168" s="44" t="n">
        <v>3895008.86</v>
      </c>
      <c r="O168" s="50" t="n">
        <v>78.5885090381074</v>
      </c>
      <c r="P168" s="51" t="n">
        <v>1061197.725</v>
      </c>
    </row>
    <row r="169" customFormat="false" ht="15" hidden="true" customHeight="false" outlineLevel="0" collapsed="false">
      <c r="A169" s="31" t="s">
        <v>327</v>
      </c>
      <c r="B169" s="32" t="s">
        <v>212</v>
      </c>
      <c r="C169" s="60" t="n">
        <v>0</v>
      </c>
      <c r="D169" s="43" t="n">
        <v>0</v>
      </c>
      <c r="E169" s="43" t="n">
        <v>0</v>
      </c>
      <c r="F169" s="35" t="n">
        <v>0</v>
      </c>
      <c r="G169" s="52" t="n">
        <v>0</v>
      </c>
      <c r="H169" s="43" t="n">
        <v>0</v>
      </c>
      <c r="I169" s="37" t="n">
        <v>0</v>
      </c>
      <c r="J169" s="43" t="n">
        <v>0</v>
      </c>
      <c r="K169" s="53" t="n">
        <v>0</v>
      </c>
      <c r="L169" s="54" t="n">
        <v>0</v>
      </c>
      <c r="M169" s="38" t="n">
        <v>0</v>
      </c>
      <c r="N169" s="44" t="n">
        <v>0</v>
      </c>
      <c r="O169" s="36" t="n">
        <v>0</v>
      </c>
      <c r="P169" s="39" t="n">
        <v>0</v>
      </c>
    </row>
    <row r="170" customFormat="false" ht="15" hidden="false" customHeight="false" outlineLevel="0" collapsed="false">
      <c r="A170" s="31" t="s">
        <v>328</v>
      </c>
      <c r="B170" s="32" t="s">
        <v>329</v>
      </c>
      <c r="C170" s="60" t="n">
        <v>0</v>
      </c>
      <c r="D170" s="43" t="n">
        <v>7000000</v>
      </c>
      <c r="E170" s="43" t="n">
        <v>0</v>
      </c>
      <c r="F170" s="35" t="n">
        <v>7000000</v>
      </c>
      <c r="G170" s="52" t="n">
        <v>0.129891526587926</v>
      </c>
      <c r="H170" s="43" t="n">
        <v>0</v>
      </c>
      <c r="I170" s="37" t="n">
        <v>7000000</v>
      </c>
      <c r="J170" s="43" t="n">
        <v>0</v>
      </c>
      <c r="K170" s="53" t="n">
        <v>0</v>
      </c>
      <c r="L170" s="54" t="n">
        <v>0</v>
      </c>
      <c r="M170" s="38" t="n">
        <v>0</v>
      </c>
      <c r="N170" s="44" t="n">
        <v>0</v>
      </c>
      <c r="O170" s="36" t="n">
        <v>0</v>
      </c>
      <c r="P170" s="39" t="n">
        <v>7000000</v>
      </c>
    </row>
    <row r="171" customFormat="false" ht="15" hidden="false" customHeight="false" outlineLevel="0" collapsed="false">
      <c r="A171" s="31" t="s">
        <v>330</v>
      </c>
      <c r="B171" s="32" t="s">
        <v>331</v>
      </c>
      <c r="C171" s="60" t="n">
        <v>0</v>
      </c>
      <c r="D171" s="34" t="n">
        <v>3890745956.17</v>
      </c>
      <c r="E171" s="34" t="n">
        <v>17905476.167</v>
      </c>
      <c r="F171" s="35" t="n">
        <v>3908651432.337</v>
      </c>
      <c r="G171" s="52" t="n">
        <v>72.5286716351911</v>
      </c>
      <c r="H171" s="34" t="n">
        <v>0</v>
      </c>
      <c r="I171" s="37" t="n">
        <v>3908651432.337</v>
      </c>
      <c r="J171" s="34" t="n">
        <v>2990446587.947</v>
      </c>
      <c r="K171" s="53" t="n">
        <v>76.5083978378445</v>
      </c>
      <c r="L171" s="54" t="n">
        <v>894024101.135001</v>
      </c>
      <c r="M171" s="38" t="n">
        <v>22.8729554582067</v>
      </c>
      <c r="N171" s="35" t="n">
        <v>3884470689.082</v>
      </c>
      <c r="O171" s="36" t="n">
        <v>99.3813532960512</v>
      </c>
      <c r="P171" s="39" t="n">
        <v>24180743.2549987</v>
      </c>
    </row>
    <row r="172" customFormat="false" ht="15" hidden="false" customHeight="false" outlineLevel="0" collapsed="false">
      <c r="A172" s="31" t="s">
        <v>332</v>
      </c>
      <c r="B172" s="32" t="s">
        <v>333</v>
      </c>
      <c r="C172" s="60" t="n">
        <v>0</v>
      </c>
      <c r="D172" s="34" t="n">
        <v>1964987125.921</v>
      </c>
      <c r="E172" s="34" t="n">
        <v>-26174500.714</v>
      </c>
      <c r="F172" s="35" t="n">
        <v>1938812625.207</v>
      </c>
      <c r="G172" s="52" t="n">
        <v>35.9764759508689</v>
      </c>
      <c r="H172" s="34" t="n">
        <v>0</v>
      </c>
      <c r="I172" s="37" t="n">
        <v>1938812625.207</v>
      </c>
      <c r="J172" s="34" t="n">
        <v>1504859108.949</v>
      </c>
      <c r="K172" s="53" t="n">
        <v>77.6175629033946</v>
      </c>
      <c r="L172" s="54" t="n">
        <v>411044744.559001</v>
      </c>
      <c r="M172" s="38" t="n">
        <v>21.2008493866247</v>
      </c>
      <c r="N172" s="35" t="n">
        <v>1915903853.508</v>
      </c>
      <c r="O172" s="36" t="n">
        <v>98.8184122900193</v>
      </c>
      <c r="P172" s="39" t="n">
        <v>22908771.6989994</v>
      </c>
    </row>
    <row r="173" customFormat="false" ht="33.75" hidden="false" customHeight="false" outlineLevel="0" collapsed="false">
      <c r="A173" s="31" t="s">
        <v>334</v>
      </c>
      <c r="B173" s="32" t="s">
        <v>335</v>
      </c>
      <c r="C173" s="60" t="n">
        <v>0</v>
      </c>
      <c r="D173" s="34" t="n">
        <v>1964987125.921</v>
      </c>
      <c r="E173" s="34" t="n">
        <v>-26174500.714</v>
      </c>
      <c r="F173" s="35" t="n">
        <v>1938812625.207</v>
      </c>
      <c r="G173" s="52" t="n">
        <v>35.9764759508689</v>
      </c>
      <c r="H173" s="34" t="n">
        <v>0</v>
      </c>
      <c r="I173" s="37" t="n">
        <v>1938812625.207</v>
      </c>
      <c r="J173" s="34" t="n">
        <v>1504859108.949</v>
      </c>
      <c r="K173" s="53" t="n">
        <v>77.6175629033946</v>
      </c>
      <c r="L173" s="54" t="n">
        <v>411044744.559001</v>
      </c>
      <c r="M173" s="38" t="n">
        <v>21.2008493866247</v>
      </c>
      <c r="N173" s="35" t="n">
        <v>1915903853.508</v>
      </c>
      <c r="O173" s="36" t="n">
        <v>98.8184122900193</v>
      </c>
      <c r="P173" s="39" t="n">
        <v>22908771.6989994</v>
      </c>
    </row>
    <row r="174" customFormat="false" ht="15" hidden="false" customHeight="false" outlineLevel="0" collapsed="false">
      <c r="A174" s="31" t="s">
        <v>336</v>
      </c>
      <c r="B174" s="32" t="s">
        <v>337</v>
      </c>
      <c r="C174" s="60" t="n">
        <v>0</v>
      </c>
      <c r="D174" s="34" t="n">
        <v>1628010781.906</v>
      </c>
      <c r="E174" s="34" t="n">
        <v>-25217456.619</v>
      </c>
      <c r="F174" s="35" t="n">
        <v>1602793325.287</v>
      </c>
      <c r="G174" s="52" t="n">
        <v>29.7413245466382</v>
      </c>
      <c r="H174" s="34" t="n">
        <v>0</v>
      </c>
      <c r="I174" s="37" t="n">
        <v>1602793325.287</v>
      </c>
      <c r="J174" s="34" t="n">
        <v>1273467477.602</v>
      </c>
      <c r="K174" s="53" t="n">
        <v>79.4530060433069</v>
      </c>
      <c r="L174" s="54" t="n">
        <v>315346826.024</v>
      </c>
      <c r="M174" s="38" t="n">
        <v>19.6748277553211</v>
      </c>
      <c r="N174" s="35" t="n">
        <v>1588814303.626</v>
      </c>
      <c r="O174" s="36" t="n">
        <v>99.127833798628</v>
      </c>
      <c r="P174" s="39" t="n">
        <v>13979021.6609995</v>
      </c>
    </row>
    <row r="175" customFormat="false" ht="15" hidden="false" customHeight="false" outlineLevel="0" collapsed="false">
      <c r="A175" s="31" t="s">
        <v>338</v>
      </c>
      <c r="B175" s="32" t="s">
        <v>339</v>
      </c>
      <c r="C175" s="60" t="n">
        <v>0</v>
      </c>
      <c r="D175" s="34" t="n">
        <v>95122148.973</v>
      </c>
      <c r="E175" s="34" t="n">
        <v>9414555.132</v>
      </c>
      <c r="F175" s="35" t="n">
        <v>104536704.105</v>
      </c>
      <c r="G175" s="52" t="n">
        <v>1.93977601152411</v>
      </c>
      <c r="H175" s="34" t="n">
        <v>0</v>
      </c>
      <c r="I175" s="37" t="n">
        <v>104536704.105</v>
      </c>
      <c r="J175" s="34" t="n">
        <v>65810751.928</v>
      </c>
      <c r="K175" s="53" t="n">
        <v>62.9546841862334</v>
      </c>
      <c r="L175" s="54" t="n">
        <v>38722612.242</v>
      </c>
      <c r="M175" s="38" t="n">
        <v>37.0421208259118</v>
      </c>
      <c r="N175" s="35" t="n">
        <v>104533364.17</v>
      </c>
      <c r="O175" s="36" t="n">
        <v>99.9968050121452</v>
      </c>
      <c r="P175" s="39" t="n">
        <v>3339.93499998748</v>
      </c>
    </row>
    <row r="176" customFormat="false" ht="33.75" hidden="true" customHeight="false" outlineLevel="0" collapsed="false">
      <c r="A176" s="40" t="s">
        <v>340</v>
      </c>
      <c r="B176" s="41" t="s">
        <v>341</v>
      </c>
      <c r="C176" s="60" t="n">
        <v>0</v>
      </c>
      <c r="D176" s="43" t="n">
        <v>0</v>
      </c>
      <c r="E176" s="43" t="n">
        <v>0</v>
      </c>
      <c r="F176" s="44" t="n">
        <v>0</v>
      </c>
      <c r="G176" s="45" t="n">
        <v>0</v>
      </c>
      <c r="H176" s="43" t="n">
        <v>0</v>
      </c>
      <c r="I176" s="46" t="n">
        <v>0</v>
      </c>
      <c r="J176" s="43" t="n">
        <v>0</v>
      </c>
      <c r="K176" s="47" t="n">
        <v>0</v>
      </c>
      <c r="L176" s="48" t="n">
        <v>0</v>
      </c>
      <c r="M176" s="49" t="n">
        <v>0</v>
      </c>
      <c r="N176" s="44" t="n">
        <v>0</v>
      </c>
      <c r="O176" s="50" t="n">
        <v>0</v>
      </c>
      <c r="P176" s="51" t="n">
        <v>0</v>
      </c>
    </row>
    <row r="177" customFormat="false" ht="22.5" hidden="false" customHeight="false" outlineLevel="0" collapsed="false">
      <c r="A177" s="40" t="s">
        <v>342</v>
      </c>
      <c r="B177" s="41" t="s">
        <v>343</v>
      </c>
      <c r="C177" s="60" t="n">
        <v>122</v>
      </c>
      <c r="D177" s="43" t="n">
        <v>11937162.728</v>
      </c>
      <c r="E177" s="43" t="n">
        <v>0</v>
      </c>
      <c r="F177" s="44" t="n">
        <v>11937162.728</v>
      </c>
      <c r="G177" s="45" t="n">
        <v>0.221505184266916</v>
      </c>
      <c r="H177" s="43" t="n">
        <v>0</v>
      </c>
      <c r="I177" s="46" t="n">
        <v>11937162.728</v>
      </c>
      <c r="J177" s="43" t="n">
        <v>3877052.053</v>
      </c>
      <c r="K177" s="47" t="n">
        <v>32.4788405866825</v>
      </c>
      <c r="L177" s="48" t="n">
        <v>8060110.675</v>
      </c>
      <c r="M177" s="49" t="n">
        <v>67.5211594133175</v>
      </c>
      <c r="N177" s="44" t="n">
        <v>11937162.728</v>
      </c>
      <c r="O177" s="50" t="n">
        <v>100</v>
      </c>
      <c r="P177" s="51" t="n">
        <v>0</v>
      </c>
    </row>
    <row r="178" customFormat="false" ht="45" hidden="true" customHeight="false" outlineLevel="0" collapsed="false">
      <c r="A178" s="40" t="s">
        <v>344</v>
      </c>
      <c r="B178" s="41" t="s">
        <v>345</v>
      </c>
      <c r="C178" s="60" t="n">
        <v>0</v>
      </c>
      <c r="D178" s="43" t="n">
        <v>0</v>
      </c>
      <c r="E178" s="43" t="n">
        <v>0</v>
      </c>
      <c r="F178" s="44" t="n">
        <v>0</v>
      </c>
      <c r="G178" s="45" t="n">
        <v>0</v>
      </c>
      <c r="H178" s="43" t="n">
        <v>0</v>
      </c>
      <c r="I178" s="46" t="n">
        <v>0</v>
      </c>
      <c r="J178" s="43" t="n">
        <v>0</v>
      </c>
      <c r="K178" s="47" t="n">
        <v>0</v>
      </c>
      <c r="L178" s="48" t="n">
        <v>0</v>
      </c>
      <c r="M178" s="49" t="n">
        <v>0</v>
      </c>
      <c r="N178" s="44" t="n">
        <v>0</v>
      </c>
      <c r="O178" s="50" t="n">
        <v>0</v>
      </c>
      <c r="P178" s="51" t="n">
        <v>0</v>
      </c>
    </row>
    <row r="179" customFormat="false" ht="15" hidden="true" customHeight="false" outlineLevel="0" collapsed="false">
      <c r="A179" s="40" t="s">
        <v>346</v>
      </c>
      <c r="B179" s="41" t="s">
        <v>347</v>
      </c>
      <c r="C179" s="60" t="n">
        <v>0</v>
      </c>
      <c r="D179" s="43" t="n">
        <v>0</v>
      </c>
      <c r="E179" s="43" t="n">
        <v>0</v>
      </c>
      <c r="F179" s="44" t="n">
        <v>0</v>
      </c>
      <c r="G179" s="45" t="n">
        <v>0</v>
      </c>
      <c r="H179" s="43" t="n">
        <v>0</v>
      </c>
      <c r="I179" s="46" t="n">
        <v>0</v>
      </c>
      <c r="J179" s="43" t="n">
        <v>0</v>
      </c>
      <c r="K179" s="47" t="n">
        <v>0</v>
      </c>
      <c r="L179" s="48" t="n">
        <v>0</v>
      </c>
      <c r="M179" s="49" t="n">
        <v>0</v>
      </c>
      <c r="N179" s="44" t="n">
        <v>0</v>
      </c>
      <c r="O179" s="50" t="n">
        <v>0</v>
      </c>
      <c r="P179" s="51" t="n">
        <v>0</v>
      </c>
    </row>
    <row r="180" customFormat="false" ht="15" hidden="false" customHeight="false" outlineLevel="0" collapsed="false">
      <c r="A180" s="40" t="s">
        <v>348</v>
      </c>
      <c r="B180" s="41" t="s">
        <v>349</v>
      </c>
      <c r="C180" s="60" t="n">
        <v>106</v>
      </c>
      <c r="D180" s="43" t="n">
        <v>3000000</v>
      </c>
      <c r="E180" s="43" t="n">
        <v>0</v>
      </c>
      <c r="F180" s="44" t="n">
        <v>3000000</v>
      </c>
      <c r="G180" s="45" t="n">
        <v>0.0556677971091113</v>
      </c>
      <c r="H180" s="43" t="n">
        <v>0</v>
      </c>
      <c r="I180" s="46" t="n">
        <v>3000000</v>
      </c>
      <c r="J180" s="43" t="n">
        <v>1525000</v>
      </c>
      <c r="K180" s="47" t="n">
        <v>50.8333333333333</v>
      </c>
      <c r="L180" s="48" t="n">
        <v>1475000</v>
      </c>
      <c r="M180" s="49" t="n">
        <v>49.1666666666667</v>
      </c>
      <c r="N180" s="44" t="n">
        <v>3000000</v>
      </c>
      <c r="O180" s="50" t="n">
        <v>100</v>
      </c>
      <c r="P180" s="51" t="n">
        <v>0</v>
      </c>
    </row>
    <row r="181" customFormat="false" ht="15" hidden="false" customHeight="false" outlineLevel="0" collapsed="false">
      <c r="A181" s="40" t="s">
        <v>350</v>
      </c>
      <c r="B181" s="41" t="s">
        <v>351</v>
      </c>
      <c r="C181" s="60" t="n">
        <v>106</v>
      </c>
      <c r="D181" s="43" t="n">
        <v>3300000</v>
      </c>
      <c r="E181" s="43" t="n">
        <v>0</v>
      </c>
      <c r="F181" s="44" t="n">
        <v>3300000</v>
      </c>
      <c r="G181" s="45" t="n">
        <v>0.0612345768200224</v>
      </c>
      <c r="H181" s="43" t="n">
        <v>0</v>
      </c>
      <c r="I181" s="46" t="n">
        <v>3300000</v>
      </c>
      <c r="J181" s="43" t="n">
        <v>840000</v>
      </c>
      <c r="K181" s="47" t="n">
        <v>25.4545454545455</v>
      </c>
      <c r="L181" s="48" t="n">
        <v>2460000</v>
      </c>
      <c r="M181" s="49" t="n">
        <v>74.5454545454546</v>
      </c>
      <c r="N181" s="44" t="n">
        <v>3300000</v>
      </c>
      <c r="O181" s="50" t="n">
        <v>100</v>
      </c>
      <c r="P181" s="51" t="n">
        <v>0</v>
      </c>
    </row>
    <row r="182" customFormat="false" ht="15" hidden="true" customHeight="false" outlineLevel="0" collapsed="false">
      <c r="A182" s="40" t="s">
        <v>352</v>
      </c>
      <c r="B182" s="41" t="s">
        <v>353</v>
      </c>
      <c r="C182" s="60" t="n">
        <v>0</v>
      </c>
      <c r="D182" s="43" t="n">
        <v>0</v>
      </c>
      <c r="E182" s="43" t="n">
        <v>0</v>
      </c>
      <c r="F182" s="44" t="n">
        <v>0</v>
      </c>
      <c r="G182" s="45" t="n">
        <v>0</v>
      </c>
      <c r="H182" s="43" t="n">
        <v>0</v>
      </c>
      <c r="I182" s="46" t="n">
        <v>0</v>
      </c>
      <c r="J182" s="43" t="n">
        <v>0</v>
      </c>
      <c r="K182" s="47" t="n">
        <v>0</v>
      </c>
      <c r="L182" s="48" t="n">
        <v>0</v>
      </c>
      <c r="M182" s="49" t="n">
        <v>0</v>
      </c>
      <c r="N182" s="44" t="n">
        <v>0</v>
      </c>
      <c r="O182" s="50" t="n">
        <v>0</v>
      </c>
      <c r="P182" s="51" t="n">
        <v>0</v>
      </c>
    </row>
    <row r="183" customFormat="false" ht="15" hidden="false" customHeight="false" outlineLevel="0" collapsed="false">
      <c r="A183" s="40" t="s">
        <v>354</v>
      </c>
      <c r="B183" s="41" t="s">
        <v>355</v>
      </c>
      <c r="C183" s="60" t="n">
        <v>122</v>
      </c>
      <c r="D183" s="43" t="n">
        <v>20591886.564</v>
      </c>
      <c r="E183" s="43" t="n">
        <v>-650519.459</v>
      </c>
      <c r="F183" s="44" t="n">
        <v>19941367.105</v>
      </c>
      <c r="G183" s="45" t="n">
        <v>0.370030659359815</v>
      </c>
      <c r="H183" s="43" t="n">
        <v>0</v>
      </c>
      <c r="I183" s="46" t="n">
        <v>19941367.105</v>
      </c>
      <c r="J183" s="43" t="n">
        <v>14342272.065</v>
      </c>
      <c r="K183" s="47" t="n">
        <v>71.9222106963965</v>
      </c>
      <c r="L183" s="48" t="n">
        <v>5597008.685</v>
      </c>
      <c r="M183" s="49" t="n">
        <v>28.0673268564252</v>
      </c>
      <c r="N183" s="44" t="n">
        <v>19939280.75</v>
      </c>
      <c r="O183" s="50" t="n">
        <v>99.9895375528216</v>
      </c>
      <c r="P183" s="51" t="n">
        <v>2086.35500000045</v>
      </c>
    </row>
    <row r="184" customFormat="false" ht="22.5" hidden="true" customHeight="false" outlineLevel="0" collapsed="false">
      <c r="A184" s="40" t="s">
        <v>356</v>
      </c>
      <c r="B184" s="41" t="s">
        <v>357</v>
      </c>
      <c r="C184" s="60" t="n">
        <v>0</v>
      </c>
      <c r="D184" s="43" t="n">
        <v>0</v>
      </c>
      <c r="E184" s="43" t="n">
        <v>0</v>
      </c>
      <c r="F184" s="44" t="n">
        <v>0</v>
      </c>
      <c r="G184" s="45" t="n">
        <v>0</v>
      </c>
      <c r="H184" s="43" t="n">
        <v>0</v>
      </c>
      <c r="I184" s="46" t="n">
        <v>0</v>
      </c>
      <c r="J184" s="43" t="n">
        <v>0</v>
      </c>
      <c r="K184" s="47" t="n">
        <v>0</v>
      </c>
      <c r="L184" s="48" t="n">
        <v>0</v>
      </c>
      <c r="M184" s="49" t="n">
        <v>0</v>
      </c>
      <c r="N184" s="44" t="n">
        <v>0</v>
      </c>
      <c r="O184" s="50" t="n">
        <v>0</v>
      </c>
      <c r="P184" s="51" t="n">
        <v>0</v>
      </c>
    </row>
    <row r="185" customFormat="false" ht="22.5" hidden="false" customHeight="false" outlineLevel="0" collapsed="false">
      <c r="A185" s="40" t="s">
        <v>358</v>
      </c>
      <c r="B185" s="41" t="s">
        <v>359</v>
      </c>
      <c r="C185" s="60" t="n">
        <v>112</v>
      </c>
      <c r="D185" s="43" t="n">
        <v>56293099.681</v>
      </c>
      <c r="E185" s="43" t="n">
        <v>10065074.591</v>
      </c>
      <c r="F185" s="44" t="n">
        <v>66358174.272</v>
      </c>
      <c r="G185" s="45" t="n">
        <v>1.23133779396825</v>
      </c>
      <c r="H185" s="43" t="n">
        <v>0</v>
      </c>
      <c r="I185" s="46" t="n">
        <v>66358174.272</v>
      </c>
      <c r="J185" s="43" t="n">
        <v>45226427.81</v>
      </c>
      <c r="K185" s="47" t="n">
        <v>68.1550213009453</v>
      </c>
      <c r="L185" s="48" t="n">
        <v>21130492.882</v>
      </c>
      <c r="M185" s="49" t="n">
        <v>31.8430895874061</v>
      </c>
      <c r="N185" s="44" t="n">
        <v>66356920.692</v>
      </c>
      <c r="O185" s="50" t="n">
        <v>99.9981108883514</v>
      </c>
      <c r="P185" s="51" t="n">
        <v>1253.57999999821</v>
      </c>
    </row>
    <row r="186" customFormat="false" ht="22.5" hidden="false" customHeight="false" outlineLevel="0" collapsed="false">
      <c r="A186" s="31" t="s">
        <v>360</v>
      </c>
      <c r="B186" s="32" t="s">
        <v>361</v>
      </c>
      <c r="C186" s="60" t="n">
        <v>0</v>
      </c>
      <c r="D186" s="34" t="n">
        <v>1375356823.9</v>
      </c>
      <c r="E186" s="34" t="n">
        <v>-43011097.799</v>
      </c>
      <c r="F186" s="35" t="n">
        <v>1332345726.101</v>
      </c>
      <c r="G186" s="52" t="n">
        <v>24.722917186594</v>
      </c>
      <c r="H186" s="34" t="n">
        <v>0</v>
      </c>
      <c r="I186" s="37" t="n">
        <v>1332345726.101</v>
      </c>
      <c r="J186" s="34" t="n">
        <v>1079382497.848</v>
      </c>
      <c r="K186" s="53" t="n">
        <v>81.0136946216448</v>
      </c>
      <c r="L186" s="54" t="n">
        <v>239127612.98</v>
      </c>
      <c r="M186" s="38" t="n">
        <v>17.9478650544996</v>
      </c>
      <c r="N186" s="35" t="n">
        <v>1318510110.828</v>
      </c>
      <c r="O186" s="36" t="n">
        <v>98.9615596761444</v>
      </c>
      <c r="P186" s="39" t="n">
        <v>13835615.273</v>
      </c>
    </row>
    <row r="187" customFormat="false" ht="22.5" hidden="true" customHeight="false" outlineLevel="0" collapsed="false">
      <c r="A187" s="40" t="s">
        <v>362</v>
      </c>
      <c r="B187" s="41" t="s">
        <v>363</v>
      </c>
      <c r="C187" s="60" t="n">
        <v>0</v>
      </c>
      <c r="D187" s="43" t="n">
        <v>0</v>
      </c>
      <c r="E187" s="43" t="n">
        <v>0</v>
      </c>
      <c r="F187" s="44" t="n">
        <v>0</v>
      </c>
      <c r="G187" s="45" t="n">
        <v>0</v>
      </c>
      <c r="H187" s="43" t="n">
        <v>0</v>
      </c>
      <c r="I187" s="46" t="n">
        <v>0</v>
      </c>
      <c r="J187" s="43" t="n">
        <v>0</v>
      </c>
      <c r="K187" s="47" t="n">
        <v>0</v>
      </c>
      <c r="L187" s="48" t="n">
        <v>0</v>
      </c>
      <c r="M187" s="49" t="n">
        <v>0</v>
      </c>
      <c r="N187" s="44" t="n">
        <v>0</v>
      </c>
      <c r="O187" s="50"/>
      <c r="P187" s="51" t="n">
        <v>0</v>
      </c>
    </row>
    <row r="188" customFormat="false" ht="22.5" hidden="false" customHeight="false" outlineLevel="0" collapsed="false">
      <c r="A188" s="40" t="s">
        <v>364</v>
      </c>
      <c r="B188" s="41" t="s">
        <v>365</v>
      </c>
      <c r="C188" s="60" t="n">
        <v>112</v>
      </c>
      <c r="D188" s="43" t="n">
        <v>1017758.5</v>
      </c>
      <c r="E188" s="43" t="n">
        <v>1241666.098</v>
      </c>
      <c r="F188" s="44" t="n">
        <v>2259424.598</v>
      </c>
      <c r="G188" s="45" t="n">
        <v>0.0419257300349331</v>
      </c>
      <c r="H188" s="43" t="n">
        <v>0</v>
      </c>
      <c r="I188" s="46" t="n">
        <v>2259424.598</v>
      </c>
      <c r="J188" s="43" t="n">
        <v>1756897.811</v>
      </c>
      <c r="K188" s="47" t="n">
        <v>77.758638750555</v>
      </c>
      <c r="L188" s="48" t="n">
        <v>487047.46</v>
      </c>
      <c r="M188" s="49" t="n">
        <v>21.5562608476125</v>
      </c>
      <c r="N188" s="44" t="n">
        <v>2243945.271</v>
      </c>
      <c r="O188" s="50" t="n">
        <v>99.3148995981675</v>
      </c>
      <c r="P188" s="51" t="n">
        <v>15479.327</v>
      </c>
    </row>
    <row r="189" customFormat="false" ht="15" hidden="true" customHeight="false" outlineLevel="0" collapsed="false">
      <c r="A189" s="40" t="s">
        <v>366</v>
      </c>
      <c r="B189" s="41" t="s">
        <v>367</v>
      </c>
      <c r="C189" s="60" t="n">
        <v>0</v>
      </c>
      <c r="D189" s="43" t="n">
        <v>0</v>
      </c>
      <c r="E189" s="43" t="n">
        <v>0</v>
      </c>
      <c r="F189" s="44" t="n">
        <v>0</v>
      </c>
      <c r="G189" s="45" t="n">
        <v>0</v>
      </c>
      <c r="H189" s="43" t="n">
        <v>0</v>
      </c>
      <c r="I189" s="46" t="n">
        <v>0</v>
      </c>
      <c r="J189" s="43" t="n">
        <v>0</v>
      </c>
      <c r="K189" s="47" t="n">
        <v>0</v>
      </c>
      <c r="L189" s="48" t="n">
        <v>0</v>
      </c>
      <c r="M189" s="49" t="n">
        <v>0</v>
      </c>
      <c r="N189" s="44" t="n">
        <v>0</v>
      </c>
      <c r="O189" s="50"/>
      <c r="P189" s="51" t="n">
        <v>0</v>
      </c>
    </row>
    <row r="190" customFormat="false" ht="15" hidden="true" customHeight="false" outlineLevel="0" collapsed="false">
      <c r="A190" s="40" t="s">
        <v>368</v>
      </c>
      <c r="B190" s="41" t="s">
        <v>369</v>
      </c>
      <c r="C190" s="60" t="n">
        <v>0</v>
      </c>
      <c r="D190" s="43" t="n">
        <v>0</v>
      </c>
      <c r="E190" s="43" t="n">
        <v>0</v>
      </c>
      <c r="F190" s="44" t="n">
        <v>0</v>
      </c>
      <c r="G190" s="45" t="n">
        <v>0</v>
      </c>
      <c r="H190" s="43" t="n">
        <v>0</v>
      </c>
      <c r="I190" s="46" t="n">
        <v>0</v>
      </c>
      <c r="J190" s="43" t="n">
        <v>0</v>
      </c>
      <c r="K190" s="47" t="n">
        <v>0</v>
      </c>
      <c r="L190" s="48" t="n">
        <v>0</v>
      </c>
      <c r="M190" s="49" t="n">
        <v>0</v>
      </c>
      <c r="N190" s="44" t="n">
        <v>0</v>
      </c>
      <c r="O190" s="50" t="n">
        <v>0</v>
      </c>
      <c r="P190" s="51" t="n">
        <v>0</v>
      </c>
    </row>
    <row r="191" customFormat="false" ht="22.5" hidden="true" customHeight="false" outlineLevel="0" collapsed="false">
      <c r="A191" s="40" t="s">
        <v>370</v>
      </c>
      <c r="B191" s="41" t="s">
        <v>371</v>
      </c>
      <c r="C191" s="60" t="n">
        <v>0</v>
      </c>
      <c r="D191" s="43" t="n">
        <v>0</v>
      </c>
      <c r="E191" s="43" t="n">
        <v>0</v>
      </c>
      <c r="F191" s="44" t="n">
        <v>0</v>
      </c>
      <c r="G191" s="45" t="n">
        <v>0</v>
      </c>
      <c r="H191" s="43" t="n">
        <v>0</v>
      </c>
      <c r="I191" s="46" t="n">
        <v>0</v>
      </c>
      <c r="J191" s="43" t="n">
        <v>0</v>
      </c>
      <c r="K191" s="47" t="n">
        <v>0</v>
      </c>
      <c r="L191" s="48" t="n">
        <v>0</v>
      </c>
      <c r="M191" s="49" t="n">
        <v>0</v>
      </c>
      <c r="N191" s="44" t="n">
        <v>0</v>
      </c>
      <c r="O191" s="50" t="n">
        <v>0</v>
      </c>
      <c r="P191" s="51" t="n">
        <v>0</v>
      </c>
    </row>
    <row r="192" customFormat="false" ht="22.5" hidden="true" customHeight="false" outlineLevel="0" collapsed="false">
      <c r="A192" s="40" t="s">
        <v>372</v>
      </c>
      <c r="B192" s="41" t="s">
        <v>373</v>
      </c>
      <c r="C192" s="60" t="n">
        <v>0</v>
      </c>
      <c r="D192" s="43" t="n">
        <v>0</v>
      </c>
      <c r="E192" s="43" t="n">
        <v>0</v>
      </c>
      <c r="F192" s="44" t="n">
        <v>0</v>
      </c>
      <c r="G192" s="45" t="n">
        <v>0</v>
      </c>
      <c r="H192" s="43" t="n">
        <v>0</v>
      </c>
      <c r="I192" s="46" t="n">
        <v>0</v>
      </c>
      <c r="J192" s="43" t="n">
        <v>0</v>
      </c>
      <c r="K192" s="47" t="n">
        <v>0</v>
      </c>
      <c r="L192" s="48" t="n">
        <v>0</v>
      </c>
      <c r="M192" s="49" t="n">
        <v>0</v>
      </c>
      <c r="N192" s="44" t="n">
        <v>0</v>
      </c>
      <c r="O192" s="50" t="n">
        <v>0</v>
      </c>
      <c r="P192" s="51" t="n">
        <v>0</v>
      </c>
    </row>
    <row r="193" customFormat="false" ht="12" hidden="false" customHeight="true" outlineLevel="0" collapsed="false">
      <c r="A193" s="40" t="s">
        <v>374</v>
      </c>
      <c r="B193" s="41" t="s">
        <v>375</v>
      </c>
      <c r="C193" s="60" t="n">
        <v>112</v>
      </c>
      <c r="D193" s="43" t="n">
        <v>800000</v>
      </c>
      <c r="E193" s="43" t="n">
        <v>-65000</v>
      </c>
      <c r="F193" s="44" t="n">
        <v>735000</v>
      </c>
      <c r="G193" s="45" t="n">
        <v>0.0136386102917323</v>
      </c>
      <c r="H193" s="43" t="n">
        <v>0</v>
      </c>
      <c r="I193" s="46" t="n">
        <v>735000</v>
      </c>
      <c r="J193" s="43" t="n">
        <v>200142.576</v>
      </c>
      <c r="K193" s="47" t="n">
        <v>27.2302824489796</v>
      </c>
      <c r="L193" s="48" t="n">
        <v>528598.384</v>
      </c>
      <c r="M193" s="49" t="n">
        <v>71.9181474829932</v>
      </c>
      <c r="N193" s="44" t="n">
        <v>728740.96</v>
      </c>
      <c r="O193" s="50" t="n">
        <v>99.1484299319728</v>
      </c>
      <c r="P193" s="51" t="n">
        <v>6259.04000000004</v>
      </c>
    </row>
    <row r="194" customFormat="false" ht="15" hidden="false" customHeight="false" outlineLevel="0" collapsed="false">
      <c r="A194" s="40" t="s">
        <v>376</v>
      </c>
      <c r="B194" s="41" t="s">
        <v>377</v>
      </c>
      <c r="C194" s="60" t="n">
        <v>112</v>
      </c>
      <c r="D194" s="43" t="n">
        <v>200000</v>
      </c>
      <c r="E194" s="43" t="n">
        <v>-19500</v>
      </c>
      <c r="F194" s="44" t="n">
        <v>180500</v>
      </c>
      <c r="G194" s="45" t="n">
        <v>0.00334934579273153</v>
      </c>
      <c r="H194" s="43" t="n">
        <v>0</v>
      </c>
      <c r="I194" s="46" t="n">
        <v>180500</v>
      </c>
      <c r="J194" s="43" t="n">
        <v>70829.598</v>
      </c>
      <c r="K194" s="47" t="n">
        <v>39.2407745152355</v>
      </c>
      <c r="L194" s="48" t="n">
        <v>109000.002</v>
      </c>
      <c r="M194" s="49" t="n">
        <v>60.3878127423823</v>
      </c>
      <c r="N194" s="44" t="n">
        <v>179829.6</v>
      </c>
      <c r="O194" s="50" t="n">
        <v>99.6285872576177</v>
      </c>
      <c r="P194" s="51" t="n">
        <v>670.399999999994</v>
      </c>
    </row>
    <row r="195" customFormat="false" ht="15" hidden="false" customHeight="false" outlineLevel="0" collapsed="false">
      <c r="A195" s="40" t="s">
        <v>378</v>
      </c>
      <c r="B195" s="41" t="s">
        <v>379</v>
      </c>
      <c r="C195" s="60" t="n">
        <v>112</v>
      </c>
      <c r="D195" s="43" t="n">
        <v>1500000</v>
      </c>
      <c r="E195" s="43" t="n">
        <v>-1500000</v>
      </c>
      <c r="F195" s="44" t="n">
        <v>0</v>
      </c>
      <c r="G195" s="45" t="n">
        <v>0</v>
      </c>
      <c r="H195" s="43" t="n">
        <v>0</v>
      </c>
      <c r="I195" s="46" t="n">
        <v>0</v>
      </c>
      <c r="J195" s="43" t="n">
        <v>0</v>
      </c>
      <c r="K195" s="47" t="n">
        <v>0</v>
      </c>
      <c r="L195" s="48" t="n">
        <v>0</v>
      </c>
      <c r="M195" s="49" t="n">
        <v>0</v>
      </c>
      <c r="N195" s="44" t="n">
        <v>0</v>
      </c>
      <c r="O195" s="50" t="n">
        <v>0</v>
      </c>
      <c r="P195" s="51" t="n">
        <v>0</v>
      </c>
    </row>
    <row r="196" customFormat="false" ht="22.5" hidden="false" customHeight="false" outlineLevel="0" collapsed="false">
      <c r="A196" s="40" t="s">
        <v>380</v>
      </c>
      <c r="B196" s="41" t="s">
        <v>381</v>
      </c>
      <c r="C196" s="60" t="n">
        <v>112</v>
      </c>
      <c r="D196" s="43" t="n">
        <v>4000000</v>
      </c>
      <c r="E196" s="43" t="n">
        <v>-250111.6</v>
      </c>
      <c r="F196" s="44" t="n">
        <v>3749888.4</v>
      </c>
      <c r="G196" s="45" t="n">
        <v>0.0695826755443366</v>
      </c>
      <c r="H196" s="43" t="n">
        <v>0</v>
      </c>
      <c r="I196" s="46" t="n">
        <v>3749888.4</v>
      </c>
      <c r="J196" s="43" t="n">
        <v>3362935.116</v>
      </c>
      <c r="K196" s="47" t="n">
        <v>89.6809386647347</v>
      </c>
      <c r="L196" s="48" t="n">
        <v>386210.84</v>
      </c>
      <c r="M196" s="49" t="n">
        <v>10.2992622393776</v>
      </c>
      <c r="N196" s="44" t="n">
        <v>3749145.956</v>
      </c>
      <c r="O196" s="50" t="n">
        <v>99.9802009041122</v>
      </c>
      <c r="P196" s="51" t="n">
        <v>742.444000000134</v>
      </c>
    </row>
    <row r="197" customFormat="false" ht="15" hidden="false" customHeight="false" outlineLevel="0" collapsed="false">
      <c r="A197" s="40" t="s">
        <v>382</v>
      </c>
      <c r="B197" s="41" t="s">
        <v>383</v>
      </c>
      <c r="C197" s="60" t="n">
        <v>112</v>
      </c>
      <c r="D197" s="43" t="n">
        <v>1000000</v>
      </c>
      <c r="E197" s="43" t="n">
        <v>235640.416</v>
      </c>
      <c r="F197" s="44" t="n">
        <v>1235640.416</v>
      </c>
      <c r="G197" s="45" t="n">
        <v>0.0229284599925686</v>
      </c>
      <c r="H197" s="43" t="n">
        <v>0</v>
      </c>
      <c r="I197" s="46" t="n">
        <v>1235640.416</v>
      </c>
      <c r="J197" s="43" t="n">
        <v>724994.657</v>
      </c>
      <c r="K197" s="47" t="n">
        <v>58.6735952961901</v>
      </c>
      <c r="L197" s="48" t="n">
        <v>509900.001</v>
      </c>
      <c r="M197" s="49" t="n">
        <v>41.2660507375311</v>
      </c>
      <c r="N197" s="44" t="n">
        <v>1234894.658</v>
      </c>
      <c r="O197" s="50" t="n">
        <v>99.9396460337212</v>
      </c>
      <c r="P197" s="51" t="n">
        <v>745.757999999914</v>
      </c>
    </row>
    <row r="198" customFormat="false" ht="22.5" hidden="false" customHeight="false" outlineLevel="0" collapsed="false">
      <c r="A198" s="40" t="s">
        <v>384</v>
      </c>
      <c r="B198" s="41" t="s">
        <v>385</v>
      </c>
      <c r="C198" s="60" t="n">
        <v>112</v>
      </c>
      <c r="D198" s="43" t="n">
        <v>8000000</v>
      </c>
      <c r="E198" s="43" t="n">
        <v>-12000</v>
      </c>
      <c r="F198" s="44" t="n">
        <v>7988000</v>
      </c>
      <c r="G198" s="45" t="n">
        <v>0.148224787769194</v>
      </c>
      <c r="H198" s="43" t="n">
        <v>0</v>
      </c>
      <c r="I198" s="46" t="n">
        <v>7988000</v>
      </c>
      <c r="J198" s="43" t="n">
        <v>6192641.873</v>
      </c>
      <c r="K198" s="47" t="n">
        <v>77.524309877316</v>
      </c>
      <c r="L198" s="48" t="n">
        <v>1661770.251</v>
      </c>
      <c r="M198" s="49" t="n">
        <v>20.8033331372058</v>
      </c>
      <c r="N198" s="44" t="n">
        <v>7854412.124</v>
      </c>
      <c r="O198" s="50" t="n">
        <v>98.3276430145218</v>
      </c>
      <c r="P198" s="51" t="n">
        <v>133587.876</v>
      </c>
    </row>
    <row r="199" customFormat="false" ht="22.5" hidden="false" customHeight="false" outlineLevel="0" collapsed="false">
      <c r="A199" s="40" t="s">
        <v>386</v>
      </c>
      <c r="B199" s="41" t="s">
        <v>387</v>
      </c>
      <c r="C199" s="60" t="n">
        <v>112</v>
      </c>
      <c r="D199" s="43" t="n">
        <v>1800000</v>
      </c>
      <c r="E199" s="43" t="n">
        <v>5460252.984</v>
      </c>
      <c r="F199" s="44" t="n">
        <v>7260252.984</v>
      </c>
      <c r="G199" s="45" t="n">
        <v>0.134720763358044</v>
      </c>
      <c r="H199" s="43" t="n">
        <v>0</v>
      </c>
      <c r="I199" s="46" t="n">
        <v>7260252.984</v>
      </c>
      <c r="J199" s="43" t="n">
        <v>1513773.54</v>
      </c>
      <c r="K199" s="47" t="n">
        <v>20.8501486564728</v>
      </c>
      <c r="L199" s="48" t="n">
        <v>5746478.964</v>
      </c>
      <c r="M199" s="49" t="n">
        <v>79.1498447321874</v>
      </c>
      <c r="N199" s="44" t="n">
        <v>7260252.504</v>
      </c>
      <c r="O199" s="50" t="n">
        <v>99.9999933886601</v>
      </c>
      <c r="P199" s="51" t="n">
        <v>0.480000000447035</v>
      </c>
    </row>
    <row r="200" customFormat="false" ht="33.75" hidden="false" customHeight="false" outlineLevel="0" collapsed="false">
      <c r="A200" s="40" t="s">
        <v>388</v>
      </c>
      <c r="B200" s="41" t="s">
        <v>389</v>
      </c>
      <c r="C200" s="60" t="n">
        <v>112</v>
      </c>
      <c r="D200" s="43" t="n">
        <v>137118167.938</v>
      </c>
      <c r="E200" s="43" t="n">
        <v>-1184229.608</v>
      </c>
      <c r="F200" s="44" t="n">
        <v>135933938.33</v>
      </c>
      <c r="G200" s="45" t="n">
        <v>2.52238096639896</v>
      </c>
      <c r="H200" s="43" t="n">
        <v>0</v>
      </c>
      <c r="I200" s="46" t="n">
        <v>135933938.33</v>
      </c>
      <c r="J200" s="43" t="n">
        <v>19413411.562</v>
      </c>
      <c r="K200" s="47" t="n">
        <v>14.2815045311724</v>
      </c>
      <c r="L200" s="48" t="n">
        <v>107156392.699</v>
      </c>
      <c r="M200" s="49" t="n">
        <v>78.829756582835</v>
      </c>
      <c r="N200" s="44" t="n">
        <v>126569804.261</v>
      </c>
      <c r="O200" s="50" t="n">
        <v>93.1112611140074</v>
      </c>
      <c r="P200" s="51" t="n">
        <v>9364134.06899998</v>
      </c>
    </row>
    <row r="201" customFormat="false" ht="22.5" hidden="false" customHeight="false" outlineLevel="0" collapsed="false">
      <c r="A201" s="40" t="s">
        <v>390</v>
      </c>
      <c r="B201" s="41" t="s">
        <v>391</v>
      </c>
      <c r="C201" s="60" t="n">
        <v>122</v>
      </c>
      <c r="D201" s="43" t="n">
        <v>20410868.701</v>
      </c>
      <c r="E201" s="43" t="n">
        <v>-493512.154</v>
      </c>
      <c r="F201" s="44" t="n">
        <v>19917356.547</v>
      </c>
      <c r="G201" s="45" t="n">
        <v>0.369585121069409</v>
      </c>
      <c r="H201" s="43" t="n">
        <v>0</v>
      </c>
      <c r="I201" s="46" t="n">
        <v>19917356.547</v>
      </c>
      <c r="J201" s="43" t="n">
        <v>13844874.957</v>
      </c>
      <c r="K201" s="47" t="n">
        <v>69.5116087535489</v>
      </c>
      <c r="L201" s="48" t="n">
        <v>5767246.756</v>
      </c>
      <c r="M201" s="49" t="n">
        <v>28.9558844939625</v>
      </c>
      <c r="N201" s="44" t="n">
        <v>19612121.713</v>
      </c>
      <c r="O201" s="50" t="n">
        <v>98.4674932475114</v>
      </c>
      <c r="P201" s="51" t="n">
        <v>305234.834000003</v>
      </c>
    </row>
    <row r="202" customFormat="false" ht="22.5" hidden="true" customHeight="false" outlineLevel="0" collapsed="false">
      <c r="A202" s="40" t="s">
        <v>392</v>
      </c>
      <c r="B202" s="41" t="s">
        <v>393</v>
      </c>
      <c r="C202" s="60" t="n">
        <v>0</v>
      </c>
      <c r="D202" s="43" t="n">
        <v>0</v>
      </c>
      <c r="E202" s="43" t="n">
        <v>0</v>
      </c>
      <c r="F202" s="44" t="n">
        <v>0</v>
      </c>
      <c r="G202" s="45" t="n">
        <v>0</v>
      </c>
      <c r="H202" s="43" t="n">
        <v>0</v>
      </c>
      <c r="I202" s="46" t="n">
        <v>0</v>
      </c>
      <c r="J202" s="43" t="n">
        <v>0</v>
      </c>
      <c r="K202" s="47" t="n">
        <v>0</v>
      </c>
      <c r="L202" s="48" t="n">
        <v>0</v>
      </c>
      <c r="M202" s="49" t="n">
        <v>0</v>
      </c>
      <c r="N202" s="44" t="n">
        <v>0</v>
      </c>
      <c r="O202" s="50"/>
      <c r="P202" s="51" t="n">
        <v>0</v>
      </c>
    </row>
    <row r="203" customFormat="false" ht="22.5" hidden="true" customHeight="false" outlineLevel="0" collapsed="false">
      <c r="A203" s="40" t="s">
        <v>394</v>
      </c>
      <c r="B203" s="41" t="s">
        <v>395</v>
      </c>
      <c r="C203" s="60" t="n">
        <v>0</v>
      </c>
      <c r="D203" s="43" t="n">
        <v>0</v>
      </c>
      <c r="E203" s="43" t="n">
        <v>0</v>
      </c>
      <c r="F203" s="44" t="n">
        <v>0</v>
      </c>
      <c r="G203" s="45" t="n">
        <v>0</v>
      </c>
      <c r="H203" s="43" t="n">
        <v>0</v>
      </c>
      <c r="I203" s="46" t="n">
        <v>0</v>
      </c>
      <c r="J203" s="43" t="n">
        <v>0</v>
      </c>
      <c r="K203" s="47" t="n">
        <v>0</v>
      </c>
      <c r="L203" s="48" t="n">
        <v>0</v>
      </c>
      <c r="M203" s="49" t="n">
        <v>0</v>
      </c>
      <c r="N203" s="44" t="n">
        <v>0</v>
      </c>
      <c r="O203" s="50"/>
      <c r="P203" s="51" t="n">
        <v>0</v>
      </c>
    </row>
    <row r="204" customFormat="false" ht="22.5" hidden="true" customHeight="false" outlineLevel="0" collapsed="false">
      <c r="A204" s="40" t="s">
        <v>396</v>
      </c>
      <c r="B204" s="41" t="s">
        <v>397</v>
      </c>
      <c r="C204" s="60" t="n">
        <v>0</v>
      </c>
      <c r="D204" s="43" t="n">
        <v>0</v>
      </c>
      <c r="E204" s="43" t="n">
        <v>0</v>
      </c>
      <c r="F204" s="44" t="n">
        <v>0</v>
      </c>
      <c r="G204" s="45" t="n">
        <v>0</v>
      </c>
      <c r="H204" s="43" t="n">
        <v>0</v>
      </c>
      <c r="I204" s="46" t="n">
        <v>0</v>
      </c>
      <c r="J204" s="43" t="n">
        <v>0</v>
      </c>
      <c r="K204" s="47" t="n">
        <v>0</v>
      </c>
      <c r="L204" s="48" t="n">
        <v>0</v>
      </c>
      <c r="M204" s="49" t="n">
        <v>0</v>
      </c>
      <c r="N204" s="44" t="n">
        <v>0</v>
      </c>
      <c r="O204" s="50"/>
      <c r="P204" s="51" t="n">
        <v>0</v>
      </c>
    </row>
    <row r="205" customFormat="false" ht="22.5" hidden="true" customHeight="false" outlineLevel="0" collapsed="false">
      <c r="A205" s="40" t="s">
        <v>398</v>
      </c>
      <c r="B205" s="41" t="s">
        <v>399</v>
      </c>
      <c r="C205" s="60" t="n">
        <v>0</v>
      </c>
      <c r="D205" s="43" t="n">
        <v>0</v>
      </c>
      <c r="E205" s="43" t="n">
        <v>0</v>
      </c>
      <c r="F205" s="44" t="n">
        <v>0</v>
      </c>
      <c r="G205" s="45" t="n">
        <v>0</v>
      </c>
      <c r="H205" s="43" t="n">
        <v>0</v>
      </c>
      <c r="I205" s="46" t="n">
        <v>0</v>
      </c>
      <c r="J205" s="43" t="n">
        <v>0</v>
      </c>
      <c r="K205" s="47" t="n">
        <v>0</v>
      </c>
      <c r="L205" s="48" t="n">
        <v>0</v>
      </c>
      <c r="M205" s="49" t="n">
        <v>0</v>
      </c>
      <c r="N205" s="44" t="n">
        <v>0</v>
      </c>
      <c r="O205" s="50"/>
      <c r="P205" s="51" t="n">
        <v>0</v>
      </c>
    </row>
    <row r="206" customFormat="false" ht="15" hidden="true" customHeight="false" outlineLevel="0" collapsed="false">
      <c r="A206" s="40" t="s">
        <v>400</v>
      </c>
      <c r="B206" s="41" t="s">
        <v>401</v>
      </c>
      <c r="C206" s="60" t="n">
        <v>0</v>
      </c>
      <c r="D206" s="43" t="n">
        <v>0</v>
      </c>
      <c r="E206" s="43" t="n">
        <v>0</v>
      </c>
      <c r="F206" s="44" t="n">
        <v>0</v>
      </c>
      <c r="G206" s="45" t="n">
        <v>0</v>
      </c>
      <c r="H206" s="43" t="n">
        <v>0</v>
      </c>
      <c r="I206" s="46" t="n">
        <v>0</v>
      </c>
      <c r="J206" s="43" t="n">
        <v>0</v>
      </c>
      <c r="K206" s="47" t="n">
        <v>0</v>
      </c>
      <c r="L206" s="48" t="n">
        <v>0</v>
      </c>
      <c r="M206" s="49" t="n">
        <v>0</v>
      </c>
      <c r="N206" s="44" t="n">
        <v>0</v>
      </c>
      <c r="O206" s="50"/>
      <c r="P206" s="51" t="n">
        <v>0</v>
      </c>
    </row>
    <row r="207" customFormat="false" ht="22.5" hidden="true" customHeight="false" outlineLevel="0" collapsed="false">
      <c r="A207" s="40" t="s">
        <v>402</v>
      </c>
      <c r="B207" s="41" t="s">
        <v>403</v>
      </c>
      <c r="C207" s="60" t="n">
        <v>0</v>
      </c>
      <c r="D207" s="43" t="n">
        <v>0</v>
      </c>
      <c r="E207" s="43" t="n">
        <v>0</v>
      </c>
      <c r="F207" s="44" t="n">
        <v>0</v>
      </c>
      <c r="G207" s="45" t="n">
        <v>0</v>
      </c>
      <c r="H207" s="43" t="n">
        <v>0</v>
      </c>
      <c r="I207" s="46" t="n">
        <v>0</v>
      </c>
      <c r="J207" s="43" t="n">
        <v>0</v>
      </c>
      <c r="K207" s="47" t="n">
        <v>0</v>
      </c>
      <c r="L207" s="48" t="n">
        <v>0</v>
      </c>
      <c r="M207" s="49" t="n">
        <v>0</v>
      </c>
      <c r="N207" s="44" t="n">
        <v>0</v>
      </c>
      <c r="O207" s="50"/>
      <c r="P207" s="51" t="n">
        <v>0</v>
      </c>
    </row>
    <row r="208" customFormat="false" ht="22.5" hidden="false" customHeight="false" outlineLevel="0" collapsed="false">
      <c r="A208" s="40" t="s">
        <v>404</v>
      </c>
      <c r="B208" s="41" t="s">
        <v>405</v>
      </c>
      <c r="C208" s="60" t="n">
        <v>122</v>
      </c>
      <c r="D208" s="43" t="n">
        <v>29695179.733</v>
      </c>
      <c r="E208" s="43" t="n">
        <v>-5063006.744</v>
      </c>
      <c r="F208" s="44" t="n">
        <v>24632172.989</v>
      </c>
      <c r="G208" s="45" t="n">
        <v>0.457072936102728</v>
      </c>
      <c r="H208" s="43" t="n">
        <v>0</v>
      </c>
      <c r="I208" s="46" t="n">
        <v>24632172.989</v>
      </c>
      <c r="J208" s="43" t="n">
        <v>22817018.07</v>
      </c>
      <c r="K208" s="47" t="n">
        <v>92.6309590314643</v>
      </c>
      <c r="L208" s="48" t="n">
        <v>1812832.306</v>
      </c>
      <c r="M208" s="49" t="n">
        <v>7.35961178418792</v>
      </c>
      <c r="N208" s="44" t="n">
        <v>24629850.376</v>
      </c>
      <c r="O208" s="50" t="n">
        <v>99.9905708156522</v>
      </c>
      <c r="P208" s="51" t="n">
        <v>2322.61300000176</v>
      </c>
    </row>
    <row r="209" customFormat="false" ht="15" hidden="true" customHeight="false" outlineLevel="0" collapsed="false">
      <c r="A209" s="40" t="s">
        <v>406</v>
      </c>
      <c r="B209" s="41" t="s">
        <v>407</v>
      </c>
      <c r="C209" s="60" t="n">
        <v>0</v>
      </c>
      <c r="D209" s="43" t="n">
        <v>0</v>
      </c>
      <c r="E209" s="43" t="n">
        <v>0</v>
      </c>
      <c r="F209" s="44" t="n">
        <v>0</v>
      </c>
      <c r="G209" s="45" t="n">
        <v>0</v>
      </c>
      <c r="H209" s="43" t="n">
        <v>0</v>
      </c>
      <c r="I209" s="46" t="n">
        <v>0</v>
      </c>
      <c r="J209" s="43" t="n">
        <v>0</v>
      </c>
      <c r="K209" s="47" t="n">
        <v>0</v>
      </c>
      <c r="L209" s="48" t="n">
        <v>0</v>
      </c>
      <c r="M209" s="49" t="n">
        <v>0</v>
      </c>
      <c r="N209" s="44" t="n">
        <v>0</v>
      </c>
      <c r="O209" s="50" t="n">
        <v>0</v>
      </c>
      <c r="P209" s="51" t="n">
        <v>0</v>
      </c>
    </row>
    <row r="210" customFormat="false" ht="15" hidden="true" customHeight="false" outlineLevel="0" collapsed="false">
      <c r="A210" s="40" t="s">
        <v>408</v>
      </c>
      <c r="B210" s="61" t="s">
        <v>409</v>
      </c>
      <c r="C210" s="60" t="n">
        <v>0</v>
      </c>
      <c r="D210" s="43" t="n">
        <v>0</v>
      </c>
      <c r="E210" s="43" t="n">
        <v>0</v>
      </c>
      <c r="F210" s="44" t="n">
        <v>0</v>
      </c>
      <c r="G210" s="45" t="n">
        <v>0</v>
      </c>
      <c r="H210" s="43" t="n">
        <v>0</v>
      </c>
      <c r="I210" s="46" t="n">
        <v>0</v>
      </c>
      <c r="J210" s="43" t="n">
        <v>0</v>
      </c>
      <c r="K210" s="47" t="n">
        <v>0</v>
      </c>
      <c r="L210" s="48" t="n">
        <v>0</v>
      </c>
      <c r="M210" s="49" t="n">
        <v>0</v>
      </c>
      <c r="N210" s="44" t="n">
        <v>0</v>
      </c>
      <c r="O210" s="50" t="n">
        <v>0</v>
      </c>
      <c r="P210" s="51" t="n">
        <v>0</v>
      </c>
    </row>
    <row r="211" customFormat="false" ht="15" hidden="true" customHeight="false" outlineLevel="0" collapsed="false">
      <c r="A211" s="40" t="s">
        <v>410</v>
      </c>
      <c r="B211" s="61" t="s">
        <v>369</v>
      </c>
      <c r="C211" s="60" t="n">
        <v>0</v>
      </c>
      <c r="D211" s="43" t="n">
        <v>0</v>
      </c>
      <c r="E211" s="43" t="n">
        <v>0</v>
      </c>
      <c r="F211" s="44" t="n">
        <v>0</v>
      </c>
      <c r="G211" s="45" t="n">
        <v>0</v>
      </c>
      <c r="H211" s="43" t="n">
        <v>0</v>
      </c>
      <c r="I211" s="46" t="n">
        <v>0</v>
      </c>
      <c r="J211" s="43" t="n">
        <v>0</v>
      </c>
      <c r="K211" s="47" t="n">
        <v>0</v>
      </c>
      <c r="L211" s="48" t="n">
        <v>0</v>
      </c>
      <c r="M211" s="49" t="n">
        <v>0</v>
      </c>
      <c r="N211" s="44" t="n">
        <v>0</v>
      </c>
      <c r="O211" s="50" t="n">
        <v>0</v>
      </c>
      <c r="P211" s="51" t="n">
        <v>0</v>
      </c>
    </row>
    <row r="212" customFormat="false" ht="15" hidden="false" customHeight="false" outlineLevel="0" collapsed="false">
      <c r="A212" s="40" t="s">
        <v>411</v>
      </c>
      <c r="B212" s="41" t="s">
        <v>412</v>
      </c>
      <c r="C212" s="60" t="n">
        <v>0</v>
      </c>
      <c r="D212" s="43" t="n">
        <v>767111716.108</v>
      </c>
      <c r="E212" s="43" t="n">
        <v>-35793497.659</v>
      </c>
      <c r="F212" s="44" t="n">
        <v>731318218.449</v>
      </c>
      <c r="G212" s="45" t="n">
        <v>13.5702914022719</v>
      </c>
      <c r="H212" s="43" t="n">
        <v>0</v>
      </c>
      <c r="I212" s="46" t="n">
        <v>731318218.449</v>
      </c>
      <c r="J212" s="43" t="n">
        <v>725354893.751</v>
      </c>
      <c r="K212" s="47" t="n">
        <v>99.1845786762092</v>
      </c>
      <c r="L212" s="48" t="n">
        <v>3793622.27100003</v>
      </c>
      <c r="M212" s="49" t="n">
        <v>0.518737558466087</v>
      </c>
      <c r="N212" s="44" t="n">
        <v>729148516.022</v>
      </c>
      <c r="O212" s="50" t="n">
        <v>99.7033162346753</v>
      </c>
      <c r="P212" s="51" t="n">
        <v>2169702.42699981</v>
      </c>
    </row>
    <row r="213" customFormat="false" ht="15" hidden="false" customHeight="false" outlineLevel="0" collapsed="false">
      <c r="A213" s="40" t="s">
        <v>413</v>
      </c>
      <c r="B213" s="41" t="s">
        <v>414</v>
      </c>
      <c r="C213" s="60" t="n">
        <v>112</v>
      </c>
      <c r="D213" s="43" t="n">
        <v>645995841.54</v>
      </c>
      <c r="E213" s="43" t="n">
        <v>-36582916.19</v>
      </c>
      <c r="F213" s="44" t="n">
        <v>609412925.35</v>
      </c>
      <c r="G213" s="45" t="n">
        <v>11.3082250280179</v>
      </c>
      <c r="H213" s="43" t="n">
        <v>0</v>
      </c>
      <c r="I213" s="46" t="n">
        <v>609412925.35</v>
      </c>
      <c r="J213" s="43" t="n">
        <v>603961094.822</v>
      </c>
      <c r="K213" s="47" t="n">
        <v>99.10539630828</v>
      </c>
      <c r="L213" s="48" t="n">
        <v>3793564.72000003</v>
      </c>
      <c r="M213" s="49" t="n">
        <v>0.622494955751274</v>
      </c>
      <c r="N213" s="44" t="n">
        <v>607754659.542</v>
      </c>
      <c r="O213" s="50" t="n">
        <v>99.7278912640313</v>
      </c>
      <c r="P213" s="51" t="n">
        <v>1658265.80799985</v>
      </c>
    </row>
    <row r="214" customFormat="false" ht="15" hidden="false" customHeight="false" outlineLevel="0" collapsed="false">
      <c r="A214" s="40" t="s">
        <v>415</v>
      </c>
      <c r="B214" s="41" t="s">
        <v>416</v>
      </c>
      <c r="C214" s="60" t="n">
        <v>112</v>
      </c>
      <c r="D214" s="43" t="n">
        <v>84008535.928</v>
      </c>
      <c r="E214" s="43" t="n">
        <v>2630474.247</v>
      </c>
      <c r="F214" s="44" t="n">
        <v>86639010.175</v>
      </c>
      <c r="G214" s="45" t="n">
        <v>1.60766761338538</v>
      </c>
      <c r="H214" s="43" t="n">
        <v>0</v>
      </c>
      <c r="I214" s="46" t="n">
        <v>86639010.175</v>
      </c>
      <c r="J214" s="43" t="n">
        <v>86127516.006</v>
      </c>
      <c r="K214" s="47" t="n">
        <v>99.4096260241583</v>
      </c>
      <c r="L214" s="48" t="n">
        <v>57.5509999990463</v>
      </c>
      <c r="M214" s="49" t="n">
        <v>6.64261974863292E-005</v>
      </c>
      <c r="N214" s="44" t="n">
        <v>86127573.557</v>
      </c>
      <c r="O214" s="50" t="n">
        <v>99.4096924503558</v>
      </c>
      <c r="P214" s="51" t="n">
        <v>511436.618000001</v>
      </c>
    </row>
    <row r="215" customFormat="false" ht="15" hidden="false" customHeight="false" outlineLevel="0" collapsed="false">
      <c r="A215" s="40" t="s">
        <v>417</v>
      </c>
      <c r="B215" s="41" t="s">
        <v>418</v>
      </c>
      <c r="C215" s="60" t="n">
        <v>112</v>
      </c>
      <c r="D215" s="43" t="n">
        <v>37107338.64</v>
      </c>
      <c r="E215" s="43" t="n">
        <v>-1841055.716</v>
      </c>
      <c r="F215" s="44" t="n">
        <v>35266282.924</v>
      </c>
      <c r="G215" s="45" t="n">
        <v>0.654398760868583</v>
      </c>
      <c r="H215" s="43" t="n">
        <v>0</v>
      </c>
      <c r="I215" s="46" t="n">
        <v>35266282.924</v>
      </c>
      <c r="J215" s="43" t="n">
        <v>35266282.923</v>
      </c>
      <c r="K215" s="47" t="n">
        <v>99.9999999971644</v>
      </c>
      <c r="L215" s="48" t="n">
        <v>0</v>
      </c>
      <c r="M215" s="49" t="n">
        <v>0</v>
      </c>
      <c r="N215" s="44" t="n">
        <v>35266282.923</v>
      </c>
      <c r="O215" s="50" t="n">
        <v>99.9999999971644</v>
      </c>
      <c r="P215" s="51" t="n">
        <v>0.00100000202655792</v>
      </c>
    </row>
    <row r="216" customFormat="false" ht="15" hidden="false" customHeight="false" outlineLevel="0" collapsed="false">
      <c r="A216" s="40" t="s">
        <v>419</v>
      </c>
      <c r="B216" s="41" t="s">
        <v>420</v>
      </c>
      <c r="C216" s="60" t="n">
        <v>112</v>
      </c>
      <c r="D216" s="43" t="n">
        <v>157501358.014</v>
      </c>
      <c r="E216" s="43" t="n">
        <v>-7576337.291</v>
      </c>
      <c r="F216" s="44" t="n">
        <v>149925020.723</v>
      </c>
      <c r="G216" s="45" t="n">
        <v>2.78199854506242</v>
      </c>
      <c r="H216" s="43" t="n">
        <v>0</v>
      </c>
      <c r="I216" s="46" t="n">
        <v>149925020.723</v>
      </c>
      <c r="J216" s="43" t="n">
        <v>144111741.418</v>
      </c>
      <c r="K216" s="47" t="n">
        <v>96.1225422701521</v>
      </c>
      <c r="L216" s="48" t="n">
        <v>5023473.06099999</v>
      </c>
      <c r="M216" s="49" t="n">
        <v>3.35065690621535</v>
      </c>
      <c r="N216" s="44" t="n">
        <v>149135214.479</v>
      </c>
      <c r="O216" s="50" t="n">
        <v>99.4731991763675</v>
      </c>
      <c r="P216" s="51" t="n">
        <v>789806.243999988</v>
      </c>
    </row>
    <row r="217" customFormat="false" ht="22.5" hidden="false" customHeight="false" outlineLevel="0" collapsed="false">
      <c r="A217" s="40" t="s">
        <v>421</v>
      </c>
      <c r="B217" s="41" t="s">
        <v>422</v>
      </c>
      <c r="C217" s="60" t="n">
        <v>112</v>
      </c>
      <c r="D217" s="43" t="n">
        <v>93124850</v>
      </c>
      <c r="E217" s="43" t="n">
        <v>-985040.979</v>
      </c>
      <c r="F217" s="44" t="n">
        <v>92139809.021</v>
      </c>
      <c r="G217" s="45" t="n">
        <v>1.7097400647511</v>
      </c>
      <c r="H217" s="43" t="n">
        <v>0</v>
      </c>
      <c r="I217" s="46" t="n">
        <v>92139809.021</v>
      </c>
      <c r="J217" s="43" t="n">
        <v>18359072.882</v>
      </c>
      <c r="K217" s="47" t="n">
        <v>19.9252343553433</v>
      </c>
      <c r="L217" s="48" t="n">
        <v>72800433.114</v>
      </c>
      <c r="M217" s="49" t="n">
        <v>79.0108356936227</v>
      </c>
      <c r="N217" s="44" t="n">
        <v>91159505.996</v>
      </c>
      <c r="O217" s="50" t="n">
        <v>98.936070048966</v>
      </c>
      <c r="P217" s="51" t="n">
        <v>980303.024999991</v>
      </c>
    </row>
    <row r="218" customFormat="false" ht="22.5" hidden="false" customHeight="false" outlineLevel="0" collapsed="false">
      <c r="A218" s="40" t="s">
        <v>423</v>
      </c>
      <c r="B218" s="41" t="s">
        <v>424</v>
      </c>
      <c r="C218" s="60" t="n">
        <v>112</v>
      </c>
      <c r="D218" s="43" t="n">
        <v>116895098.577</v>
      </c>
      <c r="E218" s="43" t="n">
        <v>-634507.994</v>
      </c>
      <c r="F218" s="44" t="n">
        <v>116260590.583</v>
      </c>
      <c r="G218" s="45" t="n">
        <v>2.15732365611997</v>
      </c>
      <c r="H218" s="43" t="n">
        <v>0</v>
      </c>
      <c r="I218" s="46" t="n">
        <v>116260590.583</v>
      </c>
      <c r="J218" s="43" t="n">
        <v>93161519.046</v>
      </c>
      <c r="K218" s="47" t="n">
        <v>80.1316409789702</v>
      </c>
      <c r="L218" s="48" t="n">
        <v>23032661.376</v>
      </c>
      <c r="M218" s="49" t="n">
        <v>19.8112372047144</v>
      </c>
      <c r="N218" s="44" t="n">
        <v>116194180.422</v>
      </c>
      <c r="O218" s="50" t="n">
        <v>99.9428781836846</v>
      </c>
      <c r="P218" s="51" t="n">
        <v>66410.1609999985</v>
      </c>
    </row>
    <row r="219" customFormat="false" ht="22.5" hidden="true" customHeight="false" outlineLevel="0" collapsed="false">
      <c r="A219" s="40" t="s">
        <v>425</v>
      </c>
      <c r="B219" s="41" t="s">
        <v>426</v>
      </c>
      <c r="C219" s="60" t="n">
        <v>0</v>
      </c>
      <c r="D219" s="43" t="n">
        <v>0</v>
      </c>
      <c r="E219" s="43" t="n">
        <v>0</v>
      </c>
      <c r="F219" s="44" t="n">
        <v>0</v>
      </c>
      <c r="G219" s="45" t="n">
        <v>0</v>
      </c>
      <c r="H219" s="43" t="n">
        <v>0</v>
      </c>
      <c r="I219" s="46" t="n">
        <v>0</v>
      </c>
      <c r="J219" s="43" t="n">
        <v>0</v>
      </c>
      <c r="K219" s="47" t="n">
        <v>0</v>
      </c>
      <c r="L219" s="48" t="n">
        <v>0</v>
      </c>
      <c r="M219" s="49" t="n">
        <v>0</v>
      </c>
      <c r="N219" s="44" t="n">
        <v>0</v>
      </c>
      <c r="O219" s="50" t="n">
        <v>0</v>
      </c>
      <c r="P219" s="51" t="n">
        <v>0</v>
      </c>
    </row>
    <row r="220" customFormat="false" ht="22.5" hidden="false" customHeight="false" outlineLevel="0" collapsed="false">
      <c r="A220" s="40" t="s">
        <v>427</v>
      </c>
      <c r="B220" s="41" t="s">
        <v>428</v>
      </c>
      <c r="C220" s="60" t="n">
        <v>112</v>
      </c>
      <c r="D220" s="43" t="n">
        <v>348150</v>
      </c>
      <c r="E220" s="43" t="n">
        <v>300000</v>
      </c>
      <c r="F220" s="44" t="n">
        <v>648150</v>
      </c>
      <c r="G220" s="45" t="n">
        <v>0.0120270275654235</v>
      </c>
      <c r="H220" s="43" t="n">
        <v>0</v>
      </c>
      <c r="I220" s="46" t="n">
        <v>648150</v>
      </c>
      <c r="J220" s="43" t="n">
        <v>648150</v>
      </c>
      <c r="K220" s="47" t="n">
        <v>100</v>
      </c>
      <c r="L220" s="48" t="n">
        <v>0</v>
      </c>
      <c r="M220" s="49" t="n">
        <v>0</v>
      </c>
      <c r="N220" s="44" t="n">
        <v>648150</v>
      </c>
      <c r="O220" s="50" t="n">
        <v>100</v>
      </c>
      <c r="P220" s="51" t="n">
        <v>0</v>
      </c>
    </row>
    <row r="221" customFormat="false" ht="22.5" hidden="false" customHeight="false" outlineLevel="0" collapsed="false">
      <c r="A221" s="40" t="s">
        <v>429</v>
      </c>
      <c r="B221" s="41" t="s">
        <v>430</v>
      </c>
      <c r="C221" s="60" t="n">
        <v>112</v>
      </c>
      <c r="D221" s="43" t="n">
        <v>2599520</v>
      </c>
      <c r="E221" s="43" t="n">
        <v>-2599520</v>
      </c>
      <c r="F221" s="44" t="n">
        <v>0</v>
      </c>
      <c r="G221" s="45" t="n">
        <v>0</v>
      </c>
      <c r="H221" s="43" t="n">
        <v>0</v>
      </c>
      <c r="I221" s="46" t="n">
        <v>0</v>
      </c>
      <c r="J221" s="43" t="n">
        <v>0</v>
      </c>
      <c r="K221" s="47" t="n">
        <v>0</v>
      </c>
      <c r="L221" s="48" t="n">
        <v>0</v>
      </c>
      <c r="M221" s="49" t="n">
        <v>0</v>
      </c>
      <c r="N221" s="44" t="n">
        <v>0</v>
      </c>
      <c r="O221" s="50" t="n">
        <v>0</v>
      </c>
      <c r="P221" s="51" t="n">
        <v>0</v>
      </c>
    </row>
    <row r="222" customFormat="false" ht="15" hidden="false" customHeight="false" outlineLevel="0" collapsed="false">
      <c r="A222" s="40" t="s">
        <v>431</v>
      </c>
      <c r="B222" s="41" t="s">
        <v>432</v>
      </c>
      <c r="C222" s="60" t="n">
        <v>112</v>
      </c>
      <c r="D222" s="43" t="n">
        <v>24057000</v>
      </c>
      <c r="E222" s="43" t="n">
        <v>5950000</v>
      </c>
      <c r="F222" s="44" t="n">
        <v>30007000</v>
      </c>
      <c r="G222" s="45" t="n">
        <v>0.556807862617701</v>
      </c>
      <c r="H222" s="43" t="n">
        <v>0</v>
      </c>
      <c r="I222" s="46" t="n">
        <v>30007000</v>
      </c>
      <c r="J222" s="43" t="n">
        <v>19817434.329</v>
      </c>
      <c r="K222" s="47" t="n">
        <v>66.0427044656247</v>
      </c>
      <c r="L222" s="48" t="n">
        <v>10189565.495</v>
      </c>
      <c r="M222" s="49" t="n">
        <v>33.9572949478455</v>
      </c>
      <c r="N222" s="44" t="n">
        <v>30006999.824</v>
      </c>
      <c r="O222" s="50" t="n">
        <v>99.9999994134702</v>
      </c>
      <c r="P222" s="51" t="n">
        <v>0.175999999046326</v>
      </c>
    </row>
    <row r="223" customFormat="false" ht="15" hidden="false" customHeight="false" outlineLevel="0" collapsed="false">
      <c r="A223" s="40" t="s">
        <v>433</v>
      </c>
      <c r="B223" s="41" t="s">
        <v>434</v>
      </c>
      <c r="C223" s="60" t="n">
        <v>112</v>
      </c>
      <c r="D223" s="43" t="n">
        <v>8177156.329</v>
      </c>
      <c r="E223" s="43" t="n">
        <v>-22393.268</v>
      </c>
      <c r="F223" s="44" t="n">
        <v>8154763.061</v>
      </c>
      <c r="G223" s="45" t="n">
        <v>0.151319231850874</v>
      </c>
      <c r="H223" s="43" t="n">
        <v>0</v>
      </c>
      <c r="I223" s="46" t="n">
        <v>8154763.061</v>
      </c>
      <c r="J223" s="43" t="n">
        <v>8032166.662</v>
      </c>
      <c r="K223" s="47" t="n">
        <v>98.4966283130124</v>
      </c>
      <c r="L223" s="48" t="n">
        <v>122380</v>
      </c>
      <c r="M223" s="49" t="n">
        <v>1.50071803539308</v>
      </c>
      <c r="N223" s="44" t="n">
        <v>8154546.662</v>
      </c>
      <c r="O223" s="50" t="n">
        <v>99.9973463484054</v>
      </c>
      <c r="P223" s="51" t="n">
        <v>216.399000000209</v>
      </c>
    </row>
    <row r="224" customFormat="false" ht="15" hidden="true" customHeight="false" outlineLevel="0" collapsed="false">
      <c r="A224" s="62" t="s">
        <v>435</v>
      </c>
      <c r="B224" s="32" t="s">
        <v>436</v>
      </c>
      <c r="C224" s="60" t="n">
        <v>0</v>
      </c>
      <c r="D224" s="34" t="n">
        <v>0</v>
      </c>
      <c r="E224" s="34" t="n">
        <v>0</v>
      </c>
      <c r="F224" s="35" t="n">
        <v>0</v>
      </c>
      <c r="G224" s="52" t="n">
        <v>0</v>
      </c>
      <c r="H224" s="34" t="n">
        <v>0</v>
      </c>
      <c r="I224" s="37" t="n">
        <v>0</v>
      </c>
      <c r="J224" s="34" t="n">
        <v>0</v>
      </c>
      <c r="K224" s="53" t="n">
        <v>0</v>
      </c>
      <c r="L224" s="54" t="n">
        <v>0</v>
      </c>
      <c r="M224" s="38" t="n">
        <v>0</v>
      </c>
      <c r="N224" s="35" t="n">
        <v>0</v>
      </c>
      <c r="O224" s="36" t="n">
        <v>0</v>
      </c>
      <c r="P224" s="39" t="n">
        <v>0</v>
      </c>
    </row>
    <row r="225" customFormat="false" ht="15" hidden="true" customHeight="false" outlineLevel="0" collapsed="false">
      <c r="A225" s="40" t="s">
        <v>437</v>
      </c>
      <c r="B225" s="41" t="s">
        <v>438</v>
      </c>
      <c r="C225" s="60" t="n">
        <v>0</v>
      </c>
      <c r="D225" s="43" t="n">
        <v>0</v>
      </c>
      <c r="E225" s="43" t="n">
        <v>0</v>
      </c>
      <c r="F225" s="44" t="n">
        <v>0</v>
      </c>
      <c r="G225" s="45" t="n">
        <v>0</v>
      </c>
      <c r="H225" s="43" t="n">
        <v>0</v>
      </c>
      <c r="I225" s="46" t="n">
        <v>0</v>
      </c>
      <c r="J225" s="43" t="n">
        <v>0</v>
      </c>
      <c r="K225" s="47" t="n">
        <v>0</v>
      </c>
      <c r="L225" s="48" t="n">
        <v>0</v>
      </c>
      <c r="M225" s="49" t="n">
        <v>0</v>
      </c>
      <c r="N225" s="44" t="n">
        <v>0</v>
      </c>
      <c r="O225" s="50" t="n">
        <v>0</v>
      </c>
      <c r="P225" s="51" t="n">
        <v>0</v>
      </c>
    </row>
    <row r="226" customFormat="false" ht="33.75" hidden="true" customHeight="false" outlineLevel="0" collapsed="false">
      <c r="A226" s="40" t="s">
        <v>439</v>
      </c>
      <c r="B226" s="41" t="s">
        <v>440</v>
      </c>
      <c r="C226" s="60" t="n">
        <v>0</v>
      </c>
      <c r="D226" s="43" t="n">
        <v>0</v>
      </c>
      <c r="E226" s="43" t="n">
        <v>0</v>
      </c>
      <c r="F226" s="44" t="n">
        <v>0</v>
      </c>
      <c r="G226" s="45" t="n">
        <v>0</v>
      </c>
      <c r="H226" s="43" t="n">
        <v>0</v>
      </c>
      <c r="I226" s="46" t="n">
        <v>0</v>
      </c>
      <c r="J226" s="43" t="n">
        <v>0</v>
      </c>
      <c r="K226" s="47" t="n">
        <v>0</v>
      </c>
      <c r="L226" s="48" t="n">
        <v>0</v>
      </c>
      <c r="M226" s="49" t="n">
        <v>0</v>
      </c>
      <c r="N226" s="44" t="n">
        <v>0</v>
      </c>
      <c r="O226" s="50" t="n">
        <v>0</v>
      </c>
      <c r="P226" s="51" t="n">
        <v>0</v>
      </c>
    </row>
    <row r="227" customFormat="false" ht="33.75" hidden="true" customHeight="false" outlineLevel="0" collapsed="false">
      <c r="A227" s="40" t="s">
        <v>441</v>
      </c>
      <c r="B227" s="41" t="s">
        <v>442</v>
      </c>
      <c r="C227" s="60" t="n">
        <v>0</v>
      </c>
      <c r="D227" s="43" t="n">
        <v>0</v>
      </c>
      <c r="E227" s="43" t="n">
        <v>0</v>
      </c>
      <c r="F227" s="44" t="n">
        <v>0</v>
      </c>
      <c r="G227" s="45" t="n">
        <v>0</v>
      </c>
      <c r="H227" s="43" t="n">
        <v>0</v>
      </c>
      <c r="I227" s="46" t="n">
        <v>0</v>
      </c>
      <c r="J227" s="43" t="n">
        <v>0</v>
      </c>
      <c r="K227" s="47" t="n">
        <v>0</v>
      </c>
      <c r="L227" s="48" t="n">
        <v>0</v>
      </c>
      <c r="M227" s="49" t="n">
        <v>0</v>
      </c>
      <c r="N227" s="44" t="n">
        <v>0</v>
      </c>
      <c r="O227" s="50" t="n">
        <v>0</v>
      </c>
      <c r="P227" s="51" t="n">
        <v>0</v>
      </c>
    </row>
    <row r="228" customFormat="false" ht="15" hidden="true" customHeight="false" outlineLevel="0" collapsed="false">
      <c r="A228" s="40" t="s">
        <v>443</v>
      </c>
      <c r="B228" s="41" t="s">
        <v>444</v>
      </c>
      <c r="C228" s="60" t="n">
        <v>0</v>
      </c>
      <c r="D228" s="43" t="n">
        <v>0</v>
      </c>
      <c r="E228" s="43" t="n">
        <v>0</v>
      </c>
      <c r="F228" s="44" t="n">
        <v>0</v>
      </c>
      <c r="G228" s="45" t="n">
        <v>0</v>
      </c>
      <c r="H228" s="43" t="n">
        <v>0</v>
      </c>
      <c r="I228" s="46" t="n">
        <v>0</v>
      </c>
      <c r="J228" s="43" t="n">
        <v>0</v>
      </c>
      <c r="K228" s="47" t="n">
        <v>0</v>
      </c>
      <c r="L228" s="48" t="n">
        <v>0</v>
      </c>
      <c r="M228" s="49" t="n">
        <v>0</v>
      </c>
      <c r="N228" s="44" t="n">
        <v>0</v>
      </c>
      <c r="O228" s="50" t="n">
        <v>0</v>
      </c>
      <c r="P228" s="51" t="n">
        <v>0</v>
      </c>
    </row>
    <row r="229" customFormat="false" ht="22.5" hidden="true" customHeight="false" outlineLevel="0" collapsed="false">
      <c r="A229" s="40" t="s">
        <v>445</v>
      </c>
      <c r="B229" s="41" t="s">
        <v>446</v>
      </c>
      <c r="C229" s="60" t="n">
        <v>0</v>
      </c>
      <c r="D229" s="43" t="n">
        <v>0</v>
      </c>
      <c r="E229" s="43" t="n">
        <v>0</v>
      </c>
      <c r="F229" s="44" t="n">
        <v>0</v>
      </c>
      <c r="G229" s="45" t="n">
        <v>0</v>
      </c>
      <c r="H229" s="43" t="n">
        <v>0</v>
      </c>
      <c r="I229" s="46" t="n">
        <v>0</v>
      </c>
      <c r="J229" s="43" t="n">
        <v>0</v>
      </c>
      <c r="K229" s="47" t="n">
        <v>0</v>
      </c>
      <c r="L229" s="48" t="n">
        <v>0</v>
      </c>
      <c r="M229" s="49" t="n">
        <v>0</v>
      </c>
      <c r="N229" s="44" t="n">
        <v>0</v>
      </c>
      <c r="O229" s="50" t="n">
        <v>0</v>
      </c>
      <c r="P229" s="51" t="n">
        <v>0</v>
      </c>
    </row>
    <row r="230" customFormat="false" ht="22.5" hidden="true" customHeight="false" outlineLevel="0" collapsed="false">
      <c r="A230" s="40" t="s">
        <v>447</v>
      </c>
      <c r="B230" s="41" t="s">
        <v>448</v>
      </c>
      <c r="C230" s="60" t="n">
        <v>0</v>
      </c>
      <c r="D230" s="43" t="n">
        <v>0</v>
      </c>
      <c r="E230" s="43" t="n">
        <v>0</v>
      </c>
      <c r="F230" s="44" t="n">
        <v>0</v>
      </c>
      <c r="G230" s="45" t="n">
        <v>0</v>
      </c>
      <c r="H230" s="43" t="n">
        <v>0</v>
      </c>
      <c r="I230" s="46" t="n">
        <v>0</v>
      </c>
      <c r="J230" s="43" t="n">
        <v>0</v>
      </c>
      <c r="K230" s="47" t="n">
        <v>0</v>
      </c>
      <c r="L230" s="48" t="n">
        <v>0</v>
      </c>
      <c r="M230" s="49" t="n">
        <v>0</v>
      </c>
      <c r="N230" s="44" t="n">
        <v>0</v>
      </c>
      <c r="O230" s="50" t="n">
        <v>0</v>
      </c>
      <c r="P230" s="51" t="n">
        <v>0</v>
      </c>
    </row>
    <row r="231" customFormat="false" ht="15" hidden="true" customHeight="false" outlineLevel="0" collapsed="false">
      <c r="A231" s="40" t="s">
        <v>449</v>
      </c>
      <c r="B231" s="41" t="s">
        <v>450</v>
      </c>
      <c r="C231" s="60" t="n">
        <v>0</v>
      </c>
      <c r="D231" s="43" t="n">
        <v>0</v>
      </c>
      <c r="E231" s="43" t="n">
        <v>0</v>
      </c>
      <c r="F231" s="44" t="n">
        <v>0</v>
      </c>
      <c r="G231" s="45" t="n">
        <v>0</v>
      </c>
      <c r="H231" s="43" t="n">
        <v>0</v>
      </c>
      <c r="I231" s="46" t="n">
        <v>0</v>
      </c>
      <c r="J231" s="43" t="n">
        <v>0</v>
      </c>
      <c r="K231" s="47" t="n">
        <v>0</v>
      </c>
      <c r="L231" s="48" t="n">
        <v>0</v>
      </c>
      <c r="M231" s="49" t="n">
        <v>0</v>
      </c>
      <c r="N231" s="44" t="n">
        <v>0</v>
      </c>
      <c r="O231" s="50" t="n">
        <v>0</v>
      </c>
      <c r="P231" s="51" t="n">
        <v>0</v>
      </c>
    </row>
    <row r="232" customFormat="false" ht="15" hidden="true" customHeight="false" outlineLevel="0" collapsed="false">
      <c r="A232" s="40" t="s">
        <v>451</v>
      </c>
      <c r="B232" s="41" t="s">
        <v>416</v>
      </c>
      <c r="C232" s="60" t="n">
        <v>0</v>
      </c>
      <c r="D232" s="43" t="n">
        <v>0</v>
      </c>
      <c r="E232" s="43" t="n">
        <v>0</v>
      </c>
      <c r="F232" s="44" t="n">
        <v>0</v>
      </c>
      <c r="G232" s="45" t="n">
        <v>0</v>
      </c>
      <c r="H232" s="43" t="n">
        <v>0</v>
      </c>
      <c r="I232" s="46" t="n">
        <v>0</v>
      </c>
      <c r="J232" s="43" t="n">
        <v>0</v>
      </c>
      <c r="K232" s="47" t="n">
        <v>0</v>
      </c>
      <c r="L232" s="48" t="n">
        <v>0</v>
      </c>
      <c r="M232" s="49" t="n">
        <v>0</v>
      </c>
      <c r="N232" s="44" t="n">
        <v>0</v>
      </c>
      <c r="O232" s="50" t="n">
        <v>0</v>
      </c>
      <c r="P232" s="51" t="n">
        <v>0</v>
      </c>
    </row>
    <row r="233" customFormat="false" ht="15" hidden="true" customHeight="false" outlineLevel="0" collapsed="false">
      <c r="A233" s="40" t="s">
        <v>452</v>
      </c>
      <c r="B233" s="41" t="s">
        <v>453</v>
      </c>
      <c r="C233" s="60" t="n">
        <v>0</v>
      </c>
      <c r="D233" s="43" t="n">
        <v>0</v>
      </c>
      <c r="E233" s="43" t="n">
        <v>0</v>
      </c>
      <c r="F233" s="44" t="n">
        <v>0</v>
      </c>
      <c r="G233" s="45" t="n">
        <v>0</v>
      </c>
      <c r="H233" s="43" t="n">
        <v>0</v>
      </c>
      <c r="I233" s="46" t="n">
        <v>0</v>
      </c>
      <c r="J233" s="43" t="n">
        <v>0</v>
      </c>
      <c r="K233" s="47" t="n">
        <v>0</v>
      </c>
      <c r="L233" s="48" t="n">
        <v>0</v>
      </c>
      <c r="M233" s="49" t="n">
        <v>0</v>
      </c>
      <c r="N233" s="44" t="n">
        <v>0</v>
      </c>
      <c r="O233" s="50" t="n">
        <v>0</v>
      </c>
      <c r="P233" s="51" t="n">
        <v>0</v>
      </c>
    </row>
    <row r="234" customFormat="false" ht="22.5" hidden="true" customHeight="false" outlineLevel="0" collapsed="false">
      <c r="A234" s="56" t="s">
        <v>454</v>
      </c>
      <c r="B234" s="61" t="s">
        <v>455</v>
      </c>
      <c r="C234" s="60" t="n">
        <v>0</v>
      </c>
      <c r="D234" s="43" t="n">
        <v>0</v>
      </c>
      <c r="E234" s="43" t="n">
        <v>0</v>
      </c>
      <c r="F234" s="44" t="n">
        <v>0</v>
      </c>
      <c r="G234" s="45" t="n">
        <v>0</v>
      </c>
      <c r="H234" s="43" t="n">
        <v>0</v>
      </c>
      <c r="I234" s="46" t="n">
        <v>0</v>
      </c>
      <c r="J234" s="43" t="n">
        <v>0</v>
      </c>
      <c r="K234" s="47" t="n">
        <v>0</v>
      </c>
      <c r="L234" s="48" t="n">
        <v>0</v>
      </c>
      <c r="M234" s="49" t="n">
        <v>0</v>
      </c>
      <c r="N234" s="44" t="n">
        <v>0</v>
      </c>
      <c r="O234" s="50" t="n">
        <v>0</v>
      </c>
      <c r="P234" s="51" t="n">
        <v>0</v>
      </c>
    </row>
    <row r="235" customFormat="false" ht="22.5" hidden="true" customHeight="false" outlineLevel="0" collapsed="false">
      <c r="A235" s="40" t="s">
        <v>456</v>
      </c>
      <c r="B235" s="41" t="s">
        <v>457</v>
      </c>
      <c r="C235" s="60" t="n">
        <v>0</v>
      </c>
      <c r="D235" s="43" t="n">
        <v>0</v>
      </c>
      <c r="E235" s="43" t="n">
        <v>0</v>
      </c>
      <c r="F235" s="44" t="n">
        <v>0</v>
      </c>
      <c r="G235" s="45" t="n">
        <v>0</v>
      </c>
      <c r="H235" s="43" t="n">
        <v>0</v>
      </c>
      <c r="I235" s="46" t="n">
        <v>0</v>
      </c>
      <c r="J235" s="43" t="n">
        <v>0</v>
      </c>
      <c r="K235" s="47" t="n">
        <v>0</v>
      </c>
      <c r="L235" s="48" t="n">
        <v>0</v>
      </c>
      <c r="M235" s="49" t="n">
        <v>0</v>
      </c>
      <c r="N235" s="44" t="n">
        <v>0</v>
      </c>
      <c r="O235" s="50" t="n">
        <v>0</v>
      </c>
      <c r="P235" s="51" t="n">
        <v>0</v>
      </c>
    </row>
    <row r="236" customFormat="false" ht="22.5" hidden="true" customHeight="false" outlineLevel="0" collapsed="false">
      <c r="A236" s="56" t="s">
        <v>458</v>
      </c>
      <c r="B236" s="41" t="s">
        <v>459</v>
      </c>
      <c r="C236" s="60" t="n">
        <v>0</v>
      </c>
      <c r="D236" s="43" t="n">
        <v>0</v>
      </c>
      <c r="E236" s="43" t="n">
        <v>0</v>
      </c>
      <c r="F236" s="44" t="n">
        <v>0</v>
      </c>
      <c r="G236" s="45" t="n">
        <v>0</v>
      </c>
      <c r="H236" s="43" t="n">
        <v>0</v>
      </c>
      <c r="I236" s="46" t="n">
        <v>0</v>
      </c>
      <c r="J236" s="43" t="n">
        <v>0</v>
      </c>
      <c r="K236" s="47" t="n">
        <v>0</v>
      </c>
      <c r="L236" s="48" t="n">
        <v>0</v>
      </c>
      <c r="M236" s="49" t="n">
        <v>0</v>
      </c>
      <c r="N236" s="44" t="n">
        <v>0</v>
      </c>
      <c r="O236" s="50" t="n">
        <v>0</v>
      </c>
      <c r="P236" s="51" t="n">
        <v>0</v>
      </c>
    </row>
    <row r="237" customFormat="false" ht="15" hidden="true" customHeight="false" outlineLevel="0" collapsed="false">
      <c r="A237" s="56" t="s">
        <v>460</v>
      </c>
      <c r="B237" s="41" t="s">
        <v>461</v>
      </c>
      <c r="C237" s="60" t="n">
        <v>0</v>
      </c>
      <c r="D237" s="43" t="n">
        <v>0</v>
      </c>
      <c r="E237" s="43" t="n">
        <v>0</v>
      </c>
      <c r="F237" s="44" t="n">
        <v>0</v>
      </c>
      <c r="G237" s="45" t="n">
        <v>0</v>
      </c>
      <c r="H237" s="43" t="n">
        <v>0</v>
      </c>
      <c r="I237" s="46" t="n">
        <v>0</v>
      </c>
      <c r="J237" s="43" t="n">
        <v>0</v>
      </c>
      <c r="K237" s="47" t="n">
        <v>0</v>
      </c>
      <c r="L237" s="48" t="n">
        <v>0</v>
      </c>
      <c r="M237" s="49" t="n">
        <v>0</v>
      </c>
      <c r="N237" s="44" t="n">
        <v>0</v>
      </c>
      <c r="O237" s="50" t="n">
        <v>0</v>
      </c>
      <c r="P237" s="51" t="n">
        <v>0</v>
      </c>
    </row>
    <row r="238" customFormat="false" ht="22.5" hidden="true" customHeight="false" outlineLevel="0" collapsed="false">
      <c r="A238" s="56" t="s">
        <v>462</v>
      </c>
      <c r="B238" s="41" t="s">
        <v>463</v>
      </c>
      <c r="C238" s="60" t="n">
        <v>0</v>
      </c>
      <c r="D238" s="43" t="n">
        <v>0</v>
      </c>
      <c r="E238" s="43" t="n">
        <v>0</v>
      </c>
      <c r="F238" s="44" t="n">
        <v>0</v>
      </c>
      <c r="G238" s="45" t="n">
        <v>0</v>
      </c>
      <c r="H238" s="43" t="n">
        <v>0</v>
      </c>
      <c r="I238" s="46" t="n">
        <v>0</v>
      </c>
      <c r="J238" s="43" t="n">
        <v>0</v>
      </c>
      <c r="K238" s="47" t="n">
        <v>0</v>
      </c>
      <c r="L238" s="48" t="n">
        <v>0</v>
      </c>
      <c r="M238" s="49" t="n">
        <v>0</v>
      </c>
      <c r="N238" s="44" t="n">
        <v>0</v>
      </c>
      <c r="O238" s="50" t="n">
        <v>0</v>
      </c>
      <c r="P238" s="51" t="n">
        <v>0</v>
      </c>
    </row>
    <row r="239" customFormat="false" ht="22.5" hidden="false" customHeight="false" outlineLevel="0" collapsed="false">
      <c r="A239" s="31" t="s">
        <v>464</v>
      </c>
      <c r="B239" s="32" t="s">
        <v>465</v>
      </c>
      <c r="C239" s="60" t="n">
        <v>0</v>
      </c>
      <c r="D239" s="34" t="n">
        <v>134515651.441</v>
      </c>
      <c r="E239" s="34" t="n">
        <v>4861870.052</v>
      </c>
      <c r="F239" s="35" t="n">
        <v>139377521.493</v>
      </c>
      <c r="G239" s="52" t="n">
        <v>2.58627986268104</v>
      </c>
      <c r="H239" s="34" t="n">
        <v>0</v>
      </c>
      <c r="I239" s="37" t="n">
        <v>139377521.493</v>
      </c>
      <c r="J239" s="34" t="n">
        <v>113715489.497</v>
      </c>
      <c r="K239" s="53" t="n">
        <v>81.5881128311721</v>
      </c>
      <c r="L239" s="54" t="n">
        <v>25577306.939</v>
      </c>
      <c r="M239" s="38" t="n">
        <v>18.3510989900079</v>
      </c>
      <c r="N239" s="35" t="n">
        <v>139292796.436</v>
      </c>
      <c r="O239" s="36" t="n">
        <v>99.9392118211801</v>
      </c>
      <c r="P239" s="39" t="n">
        <v>84725.0569999516</v>
      </c>
    </row>
    <row r="240" customFormat="false" ht="22.5" hidden="true" customHeight="false" outlineLevel="0" collapsed="false">
      <c r="A240" s="40" t="s">
        <v>466</v>
      </c>
      <c r="B240" s="41" t="s">
        <v>467</v>
      </c>
      <c r="C240" s="60" t="n">
        <v>0</v>
      </c>
      <c r="D240" s="43" t="n">
        <v>0</v>
      </c>
      <c r="E240" s="43" t="n">
        <v>0</v>
      </c>
      <c r="F240" s="44" t="n">
        <v>0</v>
      </c>
      <c r="G240" s="45" t="n">
        <v>0</v>
      </c>
      <c r="H240" s="43" t="n">
        <v>0</v>
      </c>
      <c r="I240" s="46" t="n">
        <v>0</v>
      </c>
      <c r="J240" s="43" t="n">
        <v>0</v>
      </c>
      <c r="K240" s="47" t="n">
        <v>0</v>
      </c>
      <c r="L240" s="48" t="n">
        <v>0</v>
      </c>
      <c r="M240" s="49" t="n">
        <v>0</v>
      </c>
      <c r="N240" s="44" t="n">
        <v>0</v>
      </c>
      <c r="O240" s="50" t="n">
        <v>0</v>
      </c>
      <c r="P240" s="51" t="n">
        <v>0</v>
      </c>
    </row>
    <row r="241" customFormat="false" ht="33.75" hidden="false" customHeight="false" outlineLevel="0" collapsed="false">
      <c r="A241" s="40" t="s">
        <v>468</v>
      </c>
      <c r="B241" s="41" t="s">
        <v>469</v>
      </c>
      <c r="C241" s="60" t="n">
        <v>122</v>
      </c>
      <c r="D241" s="43" t="n">
        <v>2184599.328</v>
      </c>
      <c r="E241" s="43" t="n">
        <v>-426550.415</v>
      </c>
      <c r="F241" s="44" t="n">
        <v>1758048.913</v>
      </c>
      <c r="G241" s="45" t="n">
        <v>0.0326222367322592</v>
      </c>
      <c r="H241" s="43" t="n">
        <v>0</v>
      </c>
      <c r="I241" s="46" t="n">
        <v>1758048.913</v>
      </c>
      <c r="J241" s="43" t="n">
        <v>959865.494</v>
      </c>
      <c r="K241" s="47" t="n">
        <v>54.598338356926</v>
      </c>
      <c r="L241" s="48" t="n">
        <v>783359.185</v>
      </c>
      <c r="M241" s="49" t="n">
        <v>44.5584408492507</v>
      </c>
      <c r="N241" s="44" t="n">
        <v>1743224.679</v>
      </c>
      <c r="O241" s="50" t="n">
        <v>99.1567792061767</v>
      </c>
      <c r="P241" s="51" t="n">
        <v>14824.2340000002</v>
      </c>
    </row>
    <row r="242" customFormat="false" ht="22.5" hidden="true" customHeight="false" outlineLevel="0" collapsed="false">
      <c r="A242" s="40" t="s">
        <v>470</v>
      </c>
      <c r="B242" s="41" t="s">
        <v>471</v>
      </c>
      <c r="C242" s="60" t="n">
        <v>0</v>
      </c>
      <c r="D242" s="43" t="n">
        <v>0</v>
      </c>
      <c r="E242" s="43" t="n">
        <v>0</v>
      </c>
      <c r="F242" s="44" t="n">
        <v>0</v>
      </c>
      <c r="G242" s="45" t="n">
        <v>0</v>
      </c>
      <c r="H242" s="43" t="n">
        <v>0</v>
      </c>
      <c r="I242" s="46" t="n">
        <v>0</v>
      </c>
      <c r="J242" s="43" t="n">
        <v>0</v>
      </c>
      <c r="K242" s="47" t="n">
        <v>0</v>
      </c>
      <c r="L242" s="48" t="n">
        <v>0</v>
      </c>
      <c r="M242" s="49" t="n">
        <v>0</v>
      </c>
      <c r="N242" s="44" t="n">
        <v>0</v>
      </c>
      <c r="O242" s="50" t="n">
        <v>0</v>
      </c>
      <c r="P242" s="51" t="n">
        <v>0</v>
      </c>
    </row>
    <row r="243" customFormat="false" ht="22.5" hidden="false" customHeight="false" outlineLevel="0" collapsed="false">
      <c r="A243" s="40" t="s">
        <v>472</v>
      </c>
      <c r="B243" s="41" t="s">
        <v>473</v>
      </c>
      <c r="C243" s="60" t="n">
        <v>122</v>
      </c>
      <c r="D243" s="43" t="n">
        <v>6080238.669</v>
      </c>
      <c r="E243" s="43" t="n">
        <v>-715184.067</v>
      </c>
      <c r="F243" s="44" t="n">
        <v>5365054.602</v>
      </c>
      <c r="G243" s="45" t="n">
        <v>0.0995535903544799</v>
      </c>
      <c r="H243" s="43" t="n">
        <v>0</v>
      </c>
      <c r="I243" s="46" t="n">
        <v>5365054.602</v>
      </c>
      <c r="J243" s="43" t="n">
        <v>3940365.17</v>
      </c>
      <c r="K243" s="47" t="n">
        <v>73.4450152386352</v>
      </c>
      <c r="L243" s="48" t="n">
        <v>1403961.241</v>
      </c>
      <c r="M243" s="49" t="n">
        <v>26.1686291221832</v>
      </c>
      <c r="N243" s="44" t="n">
        <v>5344326.411</v>
      </c>
      <c r="O243" s="50" t="n">
        <v>99.6136443608184</v>
      </c>
      <c r="P243" s="51" t="n">
        <v>20728.1909999996</v>
      </c>
    </row>
    <row r="244" customFormat="false" ht="15" hidden="false" customHeight="false" outlineLevel="0" collapsed="false">
      <c r="A244" s="40" t="s">
        <v>474</v>
      </c>
      <c r="B244" s="41" t="s">
        <v>475</v>
      </c>
      <c r="C244" s="60" t="n">
        <v>122</v>
      </c>
      <c r="D244" s="43" t="n">
        <v>3300000</v>
      </c>
      <c r="E244" s="43" t="n">
        <v>-328133.643</v>
      </c>
      <c r="F244" s="44" t="n">
        <v>2971866.357</v>
      </c>
      <c r="G244" s="45" t="n">
        <v>0.0551457511322899</v>
      </c>
      <c r="H244" s="43" t="n">
        <v>0</v>
      </c>
      <c r="I244" s="46" t="n">
        <v>2971866.357</v>
      </c>
      <c r="J244" s="43" t="n">
        <v>2655675.852</v>
      </c>
      <c r="K244" s="47" t="n">
        <v>89.3605409188324</v>
      </c>
      <c r="L244" s="48" t="n">
        <v>316149.183</v>
      </c>
      <c r="M244" s="49" t="n">
        <v>10.6380686417926</v>
      </c>
      <c r="N244" s="44" t="n">
        <v>2971825.035</v>
      </c>
      <c r="O244" s="50" t="n">
        <v>99.998609560625</v>
      </c>
      <c r="P244" s="51" t="n">
        <v>41.3219999996945</v>
      </c>
    </row>
    <row r="245" customFormat="false" ht="33.75" hidden="false" customHeight="false" outlineLevel="0" collapsed="false">
      <c r="A245" s="40" t="s">
        <v>476</v>
      </c>
      <c r="B245" s="41" t="s">
        <v>477</v>
      </c>
      <c r="C245" s="60" t="n">
        <v>122</v>
      </c>
      <c r="D245" s="43" t="n">
        <v>2742627.759</v>
      </c>
      <c r="E245" s="43" t="n">
        <v>-3366.13</v>
      </c>
      <c r="F245" s="44" t="n">
        <v>2739261.629</v>
      </c>
      <c r="G245" s="45" t="n">
        <v>0.0508295535306486</v>
      </c>
      <c r="H245" s="43" t="n">
        <v>0</v>
      </c>
      <c r="I245" s="46" t="n">
        <v>2739261.629</v>
      </c>
      <c r="J245" s="43" t="n">
        <v>1422653.628</v>
      </c>
      <c r="K245" s="47" t="n">
        <v>51.9356607977368</v>
      </c>
      <c r="L245" s="48" t="n">
        <v>1308495.482</v>
      </c>
      <c r="M245" s="49" t="n">
        <v>47.7681820585236</v>
      </c>
      <c r="N245" s="44" t="n">
        <v>2731149.11</v>
      </c>
      <c r="O245" s="50" t="n">
        <v>99.7038428562604</v>
      </c>
      <c r="P245" s="51" t="n">
        <v>8112.51900000032</v>
      </c>
    </row>
    <row r="246" customFormat="false" ht="22.5" hidden="false" customHeight="false" outlineLevel="0" collapsed="false">
      <c r="A246" s="40" t="s">
        <v>478</v>
      </c>
      <c r="B246" s="41" t="s">
        <v>479</v>
      </c>
      <c r="C246" s="60" t="n">
        <v>122</v>
      </c>
      <c r="D246" s="43" t="n">
        <v>3417149.97</v>
      </c>
      <c r="E246" s="43" t="n">
        <v>0</v>
      </c>
      <c r="F246" s="44" t="n">
        <v>3417149.97</v>
      </c>
      <c r="G246" s="45" t="n">
        <v>0.0634084037404552</v>
      </c>
      <c r="H246" s="43" t="n">
        <v>0</v>
      </c>
      <c r="I246" s="46" t="n">
        <v>3417149.97</v>
      </c>
      <c r="J246" s="43" t="n">
        <v>2582257.155</v>
      </c>
      <c r="K246" s="47" t="n">
        <v>75.5675688123223</v>
      </c>
      <c r="L246" s="48" t="n">
        <v>833679.454</v>
      </c>
      <c r="M246" s="49" t="n">
        <v>24.3969232055683</v>
      </c>
      <c r="N246" s="44" t="n">
        <v>3415936.609</v>
      </c>
      <c r="O246" s="50" t="n">
        <v>99.9644920178906</v>
      </c>
      <c r="P246" s="51" t="n">
        <v>1213.36100000003</v>
      </c>
    </row>
    <row r="247" customFormat="false" ht="33.75" hidden="false" customHeight="false" outlineLevel="0" collapsed="false">
      <c r="A247" s="40" t="s">
        <v>480</v>
      </c>
      <c r="B247" s="41" t="s">
        <v>481</v>
      </c>
      <c r="C247" s="60" t="n">
        <v>122</v>
      </c>
      <c r="D247" s="43" t="n">
        <v>1045594.633</v>
      </c>
      <c r="E247" s="43" t="n">
        <v>-9000</v>
      </c>
      <c r="F247" s="44" t="n">
        <v>1036594.633</v>
      </c>
      <c r="G247" s="45" t="n">
        <v>0.0192349799047459</v>
      </c>
      <c r="H247" s="43" t="n">
        <v>0</v>
      </c>
      <c r="I247" s="46" t="n">
        <v>1036594.633</v>
      </c>
      <c r="J247" s="43" t="n">
        <v>647142.682</v>
      </c>
      <c r="K247" s="47" t="n">
        <v>62.429677078986</v>
      </c>
      <c r="L247" s="48" t="n">
        <v>389451.951</v>
      </c>
      <c r="M247" s="49" t="n">
        <v>37.570322921014</v>
      </c>
      <c r="N247" s="44" t="n">
        <v>1036594.633</v>
      </c>
      <c r="O247" s="50" t="n">
        <v>100</v>
      </c>
      <c r="P247" s="51" t="n">
        <v>0</v>
      </c>
    </row>
    <row r="248" customFormat="false" ht="22.5" hidden="false" customHeight="false" outlineLevel="0" collapsed="false">
      <c r="A248" s="40" t="s">
        <v>482</v>
      </c>
      <c r="B248" s="41" t="s">
        <v>483</v>
      </c>
      <c r="C248" s="60" t="n">
        <v>112</v>
      </c>
      <c r="D248" s="43" t="n">
        <v>1700000</v>
      </c>
      <c r="E248" s="43" t="n">
        <v>71821.833</v>
      </c>
      <c r="F248" s="44" t="n">
        <v>1771821.833</v>
      </c>
      <c r="G248" s="45" t="n">
        <v>0.0328778061043126</v>
      </c>
      <c r="H248" s="43" t="n">
        <v>0</v>
      </c>
      <c r="I248" s="46" t="n">
        <v>1771821.833</v>
      </c>
      <c r="J248" s="43" t="n">
        <v>893972.416</v>
      </c>
      <c r="K248" s="47" t="n">
        <v>50.4549836416876</v>
      </c>
      <c r="L248" s="48" t="n">
        <v>875097.74</v>
      </c>
      <c r="M248" s="49" t="n">
        <v>49.3897142309342</v>
      </c>
      <c r="N248" s="44" t="n">
        <v>1769070.156</v>
      </c>
      <c r="O248" s="50" t="n">
        <v>99.8446978726218</v>
      </c>
      <c r="P248" s="51" t="n">
        <v>2751.67700000014</v>
      </c>
    </row>
    <row r="249" customFormat="false" ht="26.25" hidden="false" customHeight="true" outlineLevel="0" collapsed="false">
      <c r="A249" s="40" t="s">
        <v>484</v>
      </c>
      <c r="B249" s="41" t="s">
        <v>485</v>
      </c>
      <c r="C249" s="60" t="n">
        <v>122</v>
      </c>
      <c r="D249" s="43" t="n">
        <v>3195826.535</v>
      </c>
      <c r="E249" s="43" t="n">
        <v>0</v>
      </c>
      <c r="F249" s="44" t="n">
        <v>3195826.535</v>
      </c>
      <c r="G249" s="45" t="n">
        <v>0.0593015410487647</v>
      </c>
      <c r="H249" s="43" t="n">
        <v>0</v>
      </c>
      <c r="I249" s="46" t="n">
        <v>3195826.535</v>
      </c>
      <c r="J249" s="43" t="n">
        <v>1696758.563</v>
      </c>
      <c r="K249" s="47" t="n">
        <v>53.0929493330589</v>
      </c>
      <c r="L249" s="48" t="n">
        <v>1497714.075</v>
      </c>
      <c r="M249" s="49" t="n">
        <v>46.8646861335357</v>
      </c>
      <c r="N249" s="44" t="n">
        <v>3194472.638</v>
      </c>
      <c r="O249" s="50" t="n">
        <v>99.9576354665946</v>
      </c>
      <c r="P249" s="51" t="n">
        <v>1353.89700000035</v>
      </c>
    </row>
    <row r="250" customFormat="false" ht="33.75" hidden="true" customHeight="false" outlineLevel="0" collapsed="false">
      <c r="A250" s="40" t="s">
        <v>486</v>
      </c>
      <c r="B250" s="41" t="s">
        <v>487</v>
      </c>
      <c r="C250" s="60" t="n">
        <v>0</v>
      </c>
      <c r="D250" s="43" t="n">
        <v>0</v>
      </c>
      <c r="E250" s="43" t="n">
        <v>0</v>
      </c>
      <c r="F250" s="44" t="n">
        <v>0</v>
      </c>
      <c r="G250" s="45" t="n">
        <v>0</v>
      </c>
      <c r="H250" s="43" t="n">
        <v>0</v>
      </c>
      <c r="I250" s="46" t="n">
        <v>0</v>
      </c>
      <c r="J250" s="43" t="n">
        <v>0</v>
      </c>
      <c r="K250" s="47" t="n">
        <v>0</v>
      </c>
      <c r="L250" s="48" t="n">
        <v>0</v>
      </c>
      <c r="M250" s="49" t="n">
        <v>0</v>
      </c>
      <c r="N250" s="44" t="n">
        <v>0</v>
      </c>
      <c r="O250" s="50" t="n">
        <v>0</v>
      </c>
      <c r="P250" s="51" t="n">
        <v>0</v>
      </c>
    </row>
    <row r="251" customFormat="false" ht="22.5" hidden="true" customHeight="false" outlineLevel="0" collapsed="false">
      <c r="A251" s="40" t="s">
        <v>488</v>
      </c>
      <c r="B251" s="41" t="s">
        <v>489</v>
      </c>
      <c r="C251" s="60" t="n">
        <v>0</v>
      </c>
      <c r="D251" s="43" t="n">
        <v>0</v>
      </c>
      <c r="E251" s="43" t="n">
        <v>0</v>
      </c>
      <c r="F251" s="44" t="n">
        <v>0</v>
      </c>
      <c r="G251" s="45" t="n">
        <v>0</v>
      </c>
      <c r="H251" s="43" t="n">
        <v>0</v>
      </c>
      <c r="I251" s="46" t="n">
        <v>0</v>
      </c>
      <c r="J251" s="43" t="n">
        <v>0</v>
      </c>
      <c r="K251" s="47" t="n">
        <v>0</v>
      </c>
      <c r="L251" s="48" t="n">
        <v>0</v>
      </c>
      <c r="M251" s="49" t="n">
        <v>0</v>
      </c>
      <c r="N251" s="44" t="n">
        <v>0</v>
      </c>
      <c r="O251" s="50" t="n">
        <v>0</v>
      </c>
      <c r="P251" s="51" t="n">
        <v>0</v>
      </c>
    </row>
    <row r="252" customFormat="false" ht="33.75" hidden="true" customHeight="false" outlineLevel="0" collapsed="false">
      <c r="A252" s="40" t="s">
        <v>490</v>
      </c>
      <c r="B252" s="41" t="s">
        <v>491</v>
      </c>
      <c r="C252" s="60" t="n">
        <v>0</v>
      </c>
      <c r="D252" s="43" t="n">
        <v>0</v>
      </c>
      <c r="E252" s="43" t="n">
        <v>0</v>
      </c>
      <c r="F252" s="44" t="n">
        <v>0</v>
      </c>
      <c r="G252" s="45" t="n">
        <v>0</v>
      </c>
      <c r="H252" s="43" t="n">
        <v>0</v>
      </c>
      <c r="I252" s="46" t="n">
        <v>0</v>
      </c>
      <c r="J252" s="43" t="n">
        <v>0</v>
      </c>
      <c r="K252" s="47" t="n">
        <v>0</v>
      </c>
      <c r="L252" s="48" t="n">
        <v>0</v>
      </c>
      <c r="M252" s="49" t="n">
        <v>0</v>
      </c>
      <c r="N252" s="44" t="n">
        <v>0</v>
      </c>
      <c r="O252" s="50" t="n">
        <v>0</v>
      </c>
      <c r="P252" s="51" t="n">
        <v>0</v>
      </c>
    </row>
    <row r="253" customFormat="false" ht="22.5" hidden="true" customHeight="false" outlineLevel="0" collapsed="false">
      <c r="A253" s="40" t="s">
        <v>492</v>
      </c>
      <c r="B253" s="41" t="s">
        <v>493</v>
      </c>
      <c r="C253" s="60" t="n">
        <v>0</v>
      </c>
      <c r="D253" s="43" t="n">
        <v>0</v>
      </c>
      <c r="E253" s="43" t="n">
        <v>0</v>
      </c>
      <c r="F253" s="44" t="n">
        <v>0</v>
      </c>
      <c r="G253" s="45" t="n">
        <v>0</v>
      </c>
      <c r="H253" s="43" t="n">
        <v>0</v>
      </c>
      <c r="I253" s="46" t="n">
        <v>0</v>
      </c>
      <c r="J253" s="43" t="n">
        <v>0</v>
      </c>
      <c r="K253" s="47" t="n">
        <v>0</v>
      </c>
      <c r="L253" s="48" t="n">
        <v>0</v>
      </c>
      <c r="M253" s="49" t="n">
        <v>0</v>
      </c>
      <c r="N253" s="44" t="n">
        <v>0</v>
      </c>
      <c r="O253" s="50" t="n">
        <v>0</v>
      </c>
      <c r="P253" s="51" t="n">
        <v>0</v>
      </c>
    </row>
    <row r="254" customFormat="false" ht="22.5" hidden="true" customHeight="false" outlineLevel="0" collapsed="false">
      <c r="A254" s="40" t="s">
        <v>494</v>
      </c>
      <c r="B254" s="41" t="s">
        <v>495</v>
      </c>
      <c r="C254" s="60" t="n">
        <v>0</v>
      </c>
      <c r="D254" s="43" t="n">
        <v>0</v>
      </c>
      <c r="E254" s="43" t="n">
        <v>0</v>
      </c>
      <c r="F254" s="44" t="n">
        <v>0</v>
      </c>
      <c r="G254" s="45" t="n">
        <v>0</v>
      </c>
      <c r="H254" s="43" t="n">
        <v>0</v>
      </c>
      <c r="I254" s="46" t="n">
        <v>0</v>
      </c>
      <c r="J254" s="43" t="n">
        <v>0</v>
      </c>
      <c r="K254" s="47" t="n">
        <v>0</v>
      </c>
      <c r="L254" s="48" t="n">
        <v>0</v>
      </c>
      <c r="M254" s="49" t="n">
        <v>0</v>
      </c>
      <c r="N254" s="44" t="n">
        <v>0</v>
      </c>
      <c r="O254" s="50" t="n">
        <v>0</v>
      </c>
      <c r="P254" s="51" t="n">
        <v>0</v>
      </c>
    </row>
    <row r="255" customFormat="false" ht="15" hidden="false" customHeight="false" outlineLevel="0" collapsed="false">
      <c r="A255" s="40" t="s">
        <v>496</v>
      </c>
      <c r="B255" s="41" t="s">
        <v>497</v>
      </c>
      <c r="C255" s="60" t="n">
        <v>122</v>
      </c>
      <c r="D255" s="43" t="n">
        <v>44548620</v>
      </c>
      <c r="E255" s="43" t="n">
        <v>785816.383</v>
      </c>
      <c r="F255" s="44" t="n">
        <v>45334436.383</v>
      </c>
      <c r="G255" s="45" t="n">
        <v>0.841222735541586</v>
      </c>
      <c r="H255" s="43" t="n">
        <v>0</v>
      </c>
      <c r="I255" s="46" t="n">
        <v>45334436.383</v>
      </c>
      <c r="J255" s="43" t="n">
        <v>44379046.656</v>
      </c>
      <c r="K255" s="47" t="n">
        <v>97.8925739388739</v>
      </c>
      <c r="L255" s="48" t="n">
        <v>955389.726999998</v>
      </c>
      <c r="M255" s="49" t="n">
        <v>2.10742606112615</v>
      </c>
      <c r="N255" s="44" t="n">
        <v>45334436.383</v>
      </c>
      <c r="O255" s="50" t="n">
        <v>100</v>
      </c>
      <c r="P255" s="51" t="n">
        <v>0</v>
      </c>
    </row>
    <row r="256" customFormat="false" ht="33.75" hidden="true" customHeight="false" outlineLevel="0" collapsed="false">
      <c r="A256" s="40" t="s">
        <v>498</v>
      </c>
      <c r="B256" s="41" t="s">
        <v>499</v>
      </c>
      <c r="C256" s="60" t="n">
        <v>0</v>
      </c>
      <c r="D256" s="43" t="n">
        <v>0</v>
      </c>
      <c r="E256" s="43" t="n">
        <v>0</v>
      </c>
      <c r="F256" s="44" t="n">
        <v>0</v>
      </c>
      <c r="G256" s="45" t="n">
        <v>0</v>
      </c>
      <c r="H256" s="43" t="n">
        <v>0</v>
      </c>
      <c r="I256" s="46" t="n">
        <v>0</v>
      </c>
      <c r="J256" s="43" t="n">
        <v>0</v>
      </c>
      <c r="K256" s="47" t="n">
        <v>0</v>
      </c>
      <c r="L256" s="48" t="n">
        <v>0</v>
      </c>
      <c r="M256" s="49" t="n">
        <v>0</v>
      </c>
      <c r="N256" s="44" t="n">
        <v>0</v>
      </c>
      <c r="O256" s="50" t="n">
        <v>0</v>
      </c>
      <c r="P256" s="51" t="n">
        <v>0</v>
      </c>
    </row>
    <row r="257" customFormat="false" ht="22.5" hidden="false" customHeight="false" outlineLevel="0" collapsed="false">
      <c r="A257" s="40" t="s">
        <v>500</v>
      </c>
      <c r="B257" s="41" t="s">
        <v>501</v>
      </c>
      <c r="C257" s="60" t="n">
        <v>122</v>
      </c>
      <c r="D257" s="43" t="n">
        <v>20060959.064</v>
      </c>
      <c r="E257" s="43" t="n">
        <v>2212063.395</v>
      </c>
      <c r="F257" s="44" t="n">
        <v>22273022.459</v>
      </c>
      <c r="G257" s="45" t="n">
        <v>0.413296698418097</v>
      </c>
      <c r="H257" s="43" t="n">
        <v>0</v>
      </c>
      <c r="I257" s="46" t="n">
        <v>22273022.459</v>
      </c>
      <c r="J257" s="43" t="n">
        <v>19992693.509</v>
      </c>
      <c r="K257" s="47" t="n">
        <v>89.7619240756498</v>
      </c>
      <c r="L257" s="48" t="n">
        <v>2258664.584</v>
      </c>
      <c r="M257" s="49" t="n">
        <v>10.1408086314183</v>
      </c>
      <c r="N257" s="44" t="n">
        <v>22251358.093</v>
      </c>
      <c r="O257" s="50" t="n">
        <v>99.902732707068</v>
      </c>
      <c r="P257" s="51" t="n">
        <v>21664.3660000004</v>
      </c>
    </row>
    <row r="258" customFormat="false" ht="22.5" hidden="false" customHeight="false" outlineLevel="0" collapsed="false">
      <c r="A258" s="40" t="s">
        <v>502</v>
      </c>
      <c r="B258" s="41" t="s">
        <v>503</v>
      </c>
      <c r="C258" s="60" t="n">
        <v>122</v>
      </c>
      <c r="D258" s="43" t="n">
        <v>32179136.29</v>
      </c>
      <c r="E258" s="43" t="n">
        <v>-2815243.131</v>
      </c>
      <c r="F258" s="44" t="n">
        <v>29363893.159</v>
      </c>
      <c r="G258" s="45" t="n">
        <v>0.544874415569611</v>
      </c>
      <c r="H258" s="43" t="n">
        <v>0</v>
      </c>
      <c r="I258" s="46" t="n">
        <v>29363893.159</v>
      </c>
      <c r="J258" s="43" t="n">
        <v>26809441.035</v>
      </c>
      <c r="K258" s="47" t="n">
        <v>91.3007035199041</v>
      </c>
      <c r="L258" s="48" t="n">
        <v>2544200.19</v>
      </c>
      <c r="M258" s="49" t="n">
        <v>8.66438307830516</v>
      </c>
      <c r="N258" s="44" t="n">
        <v>29353641.225</v>
      </c>
      <c r="O258" s="50" t="n">
        <v>99.9650865982093</v>
      </c>
      <c r="P258" s="51" t="n">
        <v>10251.9339999966</v>
      </c>
    </row>
    <row r="259" customFormat="false" ht="22.5" hidden="true" customHeight="false" outlineLevel="0" collapsed="false">
      <c r="A259" s="40" t="s">
        <v>504</v>
      </c>
      <c r="B259" s="41" t="s">
        <v>505</v>
      </c>
      <c r="C259" s="60" t="n">
        <v>0</v>
      </c>
      <c r="D259" s="43" t="n">
        <v>0</v>
      </c>
      <c r="E259" s="43" t="n">
        <v>0</v>
      </c>
      <c r="F259" s="44" t="n">
        <v>0</v>
      </c>
      <c r="G259" s="45" t="n">
        <v>0</v>
      </c>
      <c r="H259" s="43" t="n">
        <v>0</v>
      </c>
      <c r="I259" s="46" t="n">
        <v>0</v>
      </c>
      <c r="J259" s="43" t="n">
        <v>0</v>
      </c>
      <c r="K259" s="47" t="n">
        <v>0</v>
      </c>
      <c r="L259" s="48" t="n">
        <v>0</v>
      </c>
      <c r="M259" s="49" t="n">
        <v>0</v>
      </c>
      <c r="N259" s="44" t="n">
        <v>0</v>
      </c>
      <c r="O259" s="50" t="n">
        <v>0</v>
      </c>
      <c r="P259" s="51" t="n">
        <v>0</v>
      </c>
    </row>
    <row r="260" customFormat="false" ht="15" hidden="false" customHeight="false" outlineLevel="0" collapsed="false">
      <c r="A260" s="40" t="s">
        <v>506</v>
      </c>
      <c r="B260" s="41" t="s">
        <v>507</v>
      </c>
      <c r="C260" s="60" t="n">
        <v>122</v>
      </c>
      <c r="D260" s="43" t="n">
        <v>2248976.808</v>
      </c>
      <c r="E260" s="43" t="n">
        <v>0</v>
      </c>
      <c r="F260" s="44" t="n">
        <v>2248976.808</v>
      </c>
      <c r="G260" s="45" t="n">
        <v>0.0417318615502803</v>
      </c>
      <c r="H260" s="43" t="n">
        <v>0</v>
      </c>
      <c r="I260" s="46" t="n">
        <v>2248976.808</v>
      </c>
      <c r="J260" s="43" t="n">
        <v>1691545.715</v>
      </c>
      <c r="K260" s="47" t="n">
        <v>75.214013278522</v>
      </c>
      <c r="L260" s="48" t="n">
        <v>556912.742</v>
      </c>
      <c r="M260" s="49" t="n">
        <v>24.7629384179937</v>
      </c>
      <c r="N260" s="44" t="n">
        <v>2248458.457</v>
      </c>
      <c r="O260" s="50" t="n">
        <v>99.9769516965157</v>
      </c>
      <c r="P260" s="51" t="n">
        <v>518.351000000257</v>
      </c>
    </row>
    <row r="261" customFormat="false" ht="22.5" hidden="false" customHeight="false" outlineLevel="0" collapsed="false">
      <c r="A261" s="40" t="s">
        <v>508</v>
      </c>
      <c r="B261" s="41" t="s">
        <v>509</v>
      </c>
      <c r="C261" s="60" t="n">
        <v>122</v>
      </c>
      <c r="D261" s="43" t="n">
        <v>960000</v>
      </c>
      <c r="E261" s="43" t="n">
        <v>-9142.5</v>
      </c>
      <c r="F261" s="44" t="n">
        <v>950857.5</v>
      </c>
      <c r="G261" s="45" t="n">
        <v>0.0176440474632256</v>
      </c>
      <c r="H261" s="43" t="n">
        <v>0</v>
      </c>
      <c r="I261" s="46" t="n">
        <v>950857.5</v>
      </c>
      <c r="J261" s="43" t="n">
        <v>736205.621</v>
      </c>
      <c r="K261" s="47" t="n">
        <v>77.4254418774632</v>
      </c>
      <c r="L261" s="48" t="n">
        <v>211599.507</v>
      </c>
      <c r="M261" s="49" t="n">
        <v>22.2535455628209</v>
      </c>
      <c r="N261" s="44" t="n">
        <v>947805.128</v>
      </c>
      <c r="O261" s="50" t="n">
        <v>99.6789874402842</v>
      </c>
      <c r="P261" s="51" t="n">
        <v>3052.37199999997</v>
      </c>
    </row>
    <row r="262" customFormat="false" ht="22.5" hidden="false" customHeight="false" outlineLevel="0" collapsed="false">
      <c r="A262" s="40" t="s">
        <v>510</v>
      </c>
      <c r="B262" s="41" t="s">
        <v>511</v>
      </c>
      <c r="C262" s="60" t="n">
        <v>122</v>
      </c>
      <c r="D262" s="43" t="n">
        <v>5976027.845</v>
      </c>
      <c r="E262" s="43" t="n">
        <v>-2654847.077</v>
      </c>
      <c r="F262" s="44" t="n">
        <v>3321180.768</v>
      </c>
      <c r="G262" s="45" t="n">
        <v>0.0616276057185688</v>
      </c>
      <c r="H262" s="43" t="n">
        <v>0</v>
      </c>
      <c r="I262" s="46" t="n">
        <v>3321180.768</v>
      </c>
      <c r="J262" s="43" t="n">
        <v>1990194.512</v>
      </c>
      <c r="K262" s="47" t="n">
        <v>59.9243055715539</v>
      </c>
      <c r="L262" s="48" t="n">
        <v>1330986.256</v>
      </c>
      <c r="M262" s="49" t="n">
        <v>40.0756944284461</v>
      </c>
      <c r="N262" s="44" t="n">
        <v>3321180.768</v>
      </c>
      <c r="O262" s="50" t="n">
        <v>100</v>
      </c>
      <c r="P262" s="51" t="n">
        <v>-4.65661287307739E-010</v>
      </c>
    </row>
    <row r="263" customFormat="false" ht="33.75" hidden="false" customHeight="false" outlineLevel="0" collapsed="false">
      <c r="A263" s="40" t="s">
        <v>512</v>
      </c>
      <c r="B263" s="41" t="s">
        <v>513</v>
      </c>
      <c r="C263" s="60" t="n">
        <v>122</v>
      </c>
      <c r="D263" s="43" t="n">
        <v>4875894.54</v>
      </c>
      <c r="E263" s="43" t="n">
        <v>8753635.404</v>
      </c>
      <c r="F263" s="44" t="n">
        <v>13629529.944</v>
      </c>
      <c r="G263" s="45" t="n">
        <v>0.252908635871716</v>
      </c>
      <c r="H263" s="43" t="n">
        <v>0</v>
      </c>
      <c r="I263" s="46" t="n">
        <v>13629529.944</v>
      </c>
      <c r="J263" s="43" t="n">
        <v>3317671.489</v>
      </c>
      <c r="K263" s="47" t="n">
        <v>24.3417895014091</v>
      </c>
      <c r="L263" s="48" t="n">
        <v>10311645.622</v>
      </c>
      <c r="M263" s="49" t="n">
        <v>75.6566489407025</v>
      </c>
      <c r="N263" s="44" t="n">
        <v>13629317.111</v>
      </c>
      <c r="O263" s="50" t="n">
        <v>99.9984384421116</v>
      </c>
      <c r="P263" s="51" t="n">
        <v>212.832999998704</v>
      </c>
    </row>
    <row r="264" customFormat="false" ht="33.75" hidden="false" customHeight="false" outlineLevel="0" collapsed="false">
      <c r="A264" s="31" t="s">
        <v>514</v>
      </c>
      <c r="B264" s="32" t="s">
        <v>515</v>
      </c>
      <c r="C264" s="60" t="n">
        <v>0</v>
      </c>
      <c r="D264" s="34" t="n">
        <v>11843461.6</v>
      </c>
      <c r="E264" s="34" t="n">
        <v>2707914.412</v>
      </c>
      <c r="F264" s="35" t="n">
        <v>14551376.012</v>
      </c>
      <c r="G264" s="52" t="n">
        <v>0.270014349164802</v>
      </c>
      <c r="H264" s="34" t="n">
        <v>0</v>
      </c>
      <c r="I264" s="37" t="n">
        <v>14551376.012</v>
      </c>
      <c r="J264" s="34" t="n">
        <v>5527567.923</v>
      </c>
      <c r="K264" s="53" t="n">
        <v>37.9865651086304</v>
      </c>
      <c r="L264" s="54" t="n">
        <v>8971299.655</v>
      </c>
      <c r="M264" s="38" t="n">
        <v>61.6525863093751</v>
      </c>
      <c r="N264" s="35" t="n">
        <v>14498867.578</v>
      </c>
      <c r="O264" s="36" t="n">
        <v>99.6391514180054</v>
      </c>
      <c r="P264" s="39" t="n">
        <v>52508.4339999985</v>
      </c>
    </row>
    <row r="265" customFormat="false" ht="22.5" hidden="false" customHeight="false" outlineLevel="0" collapsed="false">
      <c r="A265" s="40" t="s">
        <v>516</v>
      </c>
      <c r="B265" s="41" t="s">
        <v>517</v>
      </c>
      <c r="C265" s="60" t="n">
        <v>122</v>
      </c>
      <c r="D265" s="43" t="n">
        <v>10043461.6</v>
      </c>
      <c r="E265" s="43" t="n">
        <v>-28264.526</v>
      </c>
      <c r="F265" s="44" t="n">
        <v>10015197.074</v>
      </c>
      <c r="G265" s="45" t="n">
        <v>0.185841319574399</v>
      </c>
      <c r="H265" s="43" t="n">
        <v>0</v>
      </c>
      <c r="I265" s="46" t="n">
        <v>10015197.074</v>
      </c>
      <c r="J265" s="43" t="n">
        <v>3426057.82</v>
      </c>
      <c r="K265" s="47" t="n">
        <v>34.2085911508844</v>
      </c>
      <c r="L265" s="48" t="n">
        <v>6556032.638</v>
      </c>
      <c r="M265" s="49" t="n">
        <v>65.4608450493682</v>
      </c>
      <c r="N265" s="44" t="n">
        <v>9982090.458</v>
      </c>
      <c r="O265" s="50" t="n">
        <v>99.6694362002527</v>
      </c>
      <c r="P265" s="51" t="n">
        <v>33106.6159999985</v>
      </c>
    </row>
    <row r="266" customFormat="false" ht="22.5" hidden="false" customHeight="false" outlineLevel="0" collapsed="false">
      <c r="A266" s="40" t="s">
        <v>518</v>
      </c>
      <c r="B266" s="41" t="s">
        <v>519</v>
      </c>
      <c r="C266" s="60" t="n">
        <v>112</v>
      </c>
      <c r="D266" s="43" t="n">
        <v>1800000</v>
      </c>
      <c r="E266" s="43" t="n">
        <v>2736178.938</v>
      </c>
      <c r="F266" s="44" t="n">
        <v>4536178.938</v>
      </c>
      <c r="G266" s="45" t="n">
        <v>0.0841730295904026</v>
      </c>
      <c r="H266" s="43" t="n">
        <v>0</v>
      </c>
      <c r="I266" s="46" t="n">
        <v>4536178.938</v>
      </c>
      <c r="J266" s="43" t="n">
        <v>2101510.103</v>
      </c>
      <c r="K266" s="47" t="n">
        <v>46.3277602520362</v>
      </c>
      <c r="L266" s="48" t="n">
        <v>2415267.017</v>
      </c>
      <c r="M266" s="49" t="n">
        <v>53.2445269468336</v>
      </c>
      <c r="N266" s="44" t="n">
        <v>4516777.12</v>
      </c>
      <c r="O266" s="50" t="n">
        <v>99.5722871988698</v>
      </c>
      <c r="P266" s="51" t="n">
        <v>19401.818</v>
      </c>
    </row>
    <row r="267" customFormat="false" ht="15" hidden="true" customHeight="false" outlineLevel="0" collapsed="false">
      <c r="A267" s="40" t="s">
        <v>520</v>
      </c>
      <c r="B267" s="41" t="s">
        <v>521</v>
      </c>
      <c r="C267" s="60" t="n">
        <v>0</v>
      </c>
      <c r="D267" s="43" t="n">
        <v>0</v>
      </c>
      <c r="E267" s="43" t="n">
        <v>0</v>
      </c>
      <c r="F267" s="44" t="n">
        <v>0</v>
      </c>
      <c r="G267" s="45" t="n">
        <v>0</v>
      </c>
      <c r="H267" s="43" t="n">
        <v>0</v>
      </c>
      <c r="I267" s="46" t="n">
        <v>0</v>
      </c>
      <c r="J267" s="43" t="n">
        <v>0</v>
      </c>
      <c r="K267" s="47" t="n">
        <v>0</v>
      </c>
      <c r="L267" s="48" t="n">
        <v>0</v>
      </c>
      <c r="M267" s="49" t="n">
        <v>0</v>
      </c>
      <c r="N267" s="44" t="n">
        <v>0</v>
      </c>
      <c r="O267" s="50" t="n">
        <v>0</v>
      </c>
      <c r="P267" s="51" t="n">
        <v>0</v>
      </c>
    </row>
    <row r="268" customFormat="false" ht="22.5" hidden="false" customHeight="false" outlineLevel="0" collapsed="false">
      <c r="A268" s="62" t="s">
        <v>522</v>
      </c>
      <c r="B268" s="63" t="s">
        <v>523</v>
      </c>
      <c r="C268" s="60" t="n">
        <v>0</v>
      </c>
      <c r="D268" s="34" t="n">
        <v>623921.37</v>
      </c>
      <c r="E268" s="34" t="n">
        <v>0</v>
      </c>
      <c r="F268" s="35" t="n">
        <v>623921.37</v>
      </c>
      <c r="G268" s="52" t="n">
        <v>0.0115774427457329</v>
      </c>
      <c r="H268" s="34" t="n">
        <v>0</v>
      </c>
      <c r="I268" s="37" t="n">
        <v>623921.37</v>
      </c>
      <c r="J268" s="34" t="n">
        <v>353976.815</v>
      </c>
      <c r="K268" s="53" t="n">
        <v>56.734202740964</v>
      </c>
      <c r="L268" s="54" t="n">
        <v>269635.414</v>
      </c>
      <c r="M268" s="38" t="n">
        <v>43.2162491885797</v>
      </c>
      <c r="N268" s="35" t="n">
        <v>623612.229</v>
      </c>
      <c r="O268" s="36" t="n">
        <v>99.9504519295436</v>
      </c>
      <c r="P268" s="39" t="n">
        <v>309.140999999945</v>
      </c>
    </row>
    <row r="269" customFormat="false" ht="33.75" hidden="false" customHeight="false" outlineLevel="0" collapsed="false">
      <c r="A269" s="56" t="s">
        <v>524</v>
      </c>
      <c r="B269" s="61" t="s">
        <v>525</v>
      </c>
      <c r="C269" s="60" t="n">
        <v>122</v>
      </c>
      <c r="D269" s="43" t="n">
        <v>623921.37</v>
      </c>
      <c r="E269" s="43" t="n">
        <v>0</v>
      </c>
      <c r="F269" s="44" t="n">
        <v>623921.37</v>
      </c>
      <c r="G269" s="45" t="n">
        <v>0.0115774427457329</v>
      </c>
      <c r="H269" s="43" t="n">
        <v>0</v>
      </c>
      <c r="I269" s="46" t="n">
        <v>623921.37</v>
      </c>
      <c r="J269" s="43" t="n">
        <v>353976.815</v>
      </c>
      <c r="K269" s="47" t="n">
        <v>56.734202740964</v>
      </c>
      <c r="L269" s="48" t="n">
        <v>269635.414</v>
      </c>
      <c r="M269" s="49" t="n">
        <v>43.2162491885797</v>
      </c>
      <c r="N269" s="44" t="n">
        <v>623612.229</v>
      </c>
      <c r="O269" s="50" t="n">
        <v>99.9504519295436</v>
      </c>
      <c r="P269" s="51" t="n">
        <v>309.140999999945</v>
      </c>
    </row>
    <row r="270" customFormat="false" ht="22.5" hidden="false" customHeight="false" outlineLevel="0" collapsed="false">
      <c r="A270" s="31" t="s">
        <v>526</v>
      </c>
      <c r="B270" s="32" t="s">
        <v>527</v>
      </c>
      <c r="C270" s="60" t="n">
        <v>0</v>
      </c>
      <c r="D270" s="34" t="n">
        <v>6965774.622</v>
      </c>
      <c r="E270" s="34" t="n">
        <v>0</v>
      </c>
      <c r="F270" s="35" t="n">
        <v>6965774.622</v>
      </c>
      <c r="G270" s="52" t="n">
        <v>0.129256442788431</v>
      </c>
      <c r="H270" s="34" t="n">
        <v>0</v>
      </c>
      <c r="I270" s="37" t="n">
        <v>6965774.622</v>
      </c>
      <c r="J270" s="34" t="n">
        <v>4766093.991</v>
      </c>
      <c r="K270" s="53" t="n">
        <v>68.4215934283497</v>
      </c>
      <c r="L270" s="54" t="n">
        <v>2197558.794</v>
      </c>
      <c r="M270" s="38" t="n">
        <v>31.5479456808644</v>
      </c>
      <c r="N270" s="35" t="n">
        <v>6963652.785</v>
      </c>
      <c r="O270" s="36" t="n">
        <v>99.9695391092141</v>
      </c>
      <c r="P270" s="39" t="n">
        <v>2121.83699999936</v>
      </c>
    </row>
    <row r="271" customFormat="false" ht="15" hidden="false" customHeight="false" outlineLevel="0" collapsed="false">
      <c r="A271" s="40" t="s">
        <v>528</v>
      </c>
      <c r="B271" s="41" t="s">
        <v>529</v>
      </c>
      <c r="C271" s="60" t="n">
        <v>122</v>
      </c>
      <c r="D271" s="43" t="n">
        <v>851546.683</v>
      </c>
      <c r="E271" s="43" t="n">
        <v>0</v>
      </c>
      <c r="F271" s="44" t="n">
        <v>851546.683</v>
      </c>
      <c r="G271" s="45" t="n">
        <v>0.0158012426593936</v>
      </c>
      <c r="H271" s="43" t="n">
        <v>0</v>
      </c>
      <c r="I271" s="46" t="n">
        <v>851546.683</v>
      </c>
      <c r="J271" s="43" t="n">
        <v>712094.118</v>
      </c>
      <c r="K271" s="47" t="n">
        <v>83.6236147959959</v>
      </c>
      <c r="L271" s="48" t="n">
        <v>138560.135</v>
      </c>
      <c r="M271" s="49" t="n">
        <v>16.2715841381535</v>
      </c>
      <c r="N271" s="44" t="n">
        <v>850654.253</v>
      </c>
      <c r="O271" s="50" t="n">
        <v>99.8951989341494</v>
      </c>
      <c r="P271" s="51" t="n">
        <v>892.429999999935</v>
      </c>
    </row>
    <row r="272" customFormat="false" ht="22.5" hidden="false" customHeight="false" outlineLevel="0" collapsed="false">
      <c r="A272" s="40" t="s">
        <v>530</v>
      </c>
      <c r="B272" s="41" t="s">
        <v>531</v>
      </c>
      <c r="C272" s="60" t="n">
        <v>123</v>
      </c>
      <c r="D272" s="43" t="n">
        <v>3700000</v>
      </c>
      <c r="E272" s="43" t="n">
        <v>0</v>
      </c>
      <c r="F272" s="44" t="n">
        <v>3700000</v>
      </c>
      <c r="G272" s="45" t="n">
        <v>0.0686569497679039</v>
      </c>
      <c r="H272" s="43" t="n">
        <v>0</v>
      </c>
      <c r="I272" s="46" t="n">
        <v>3700000</v>
      </c>
      <c r="J272" s="43" t="n">
        <v>1905160.507</v>
      </c>
      <c r="K272" s="47" t="n">
        <v>51.4908245135135</v>
      </c>
      <c r="L272" s="48" t="n">
        <v>1793746.227</v>
      </c>
      <c r="M272" s="49" t="n">
        <v>48.4796277567568</v>
      </c>
      <c r="N272" s="44" t="n">
        <v>3698906.734</v>
      </c>
      <c r="O272" s="50" t="n">
        <v>99.9704522702703</v>
      </c>
      <c r="P272" s="51" t="n">
        <v>1093.26599999983</v>
      </c>
    </row>
    <row r="273" customFormat="false" ht="15" hidden="true" customHeight="false" outlineLevel="0" collapsed="false">
      <c r="A273" s="40" t="s">
        <v>532</v>
      </c>
      <c r="B273" s="41" t="s">
        <v>533</v>
      </c>
      <c r="C273" s="60" t="n">
        <v>0</v>
      </c>
      <c r="D273" s="43" t="n">
        <v>0</v>
      </c>
      <c r="E273" s="43" t="n">
        <v>0</v>
      </c>
      <c r="F273" s="44" t="n">
        <v>0</v>
      </c>
      <c r="G273" s="45" t="n">
        <v>0</v>
      </c>
      <c r="H273" s="43" t="n">
        <v>0</v>
      </c>
      <c r="I273" s="46" t="n">
        <v>0</v>
      </c>
      <c r="J273" s="43" t="n">
        <v>0</v>
      </c>
      <c r="K273" s="47" t="n">
        <v>0</v>
      </c>
      <c r="L273" s="48" t="n">
        <v>0</v>
      </c>
      <c r="M273" s="49" t="n">
        <v>0</v>
      </c>
      <c r="N273" s="44" t="n">
        <v>0</v>
      </c>
      <c r="O273" s="50" t="n">
        <v>0</v>
      </c>
      <c r="P273" s="51" t="n">
        <v>0</v>
      </c>
    </row>
    <row r="274" customFormat="false" ht="22.5" hidden="true" customHeight="false" outlineLevel="0" collapsed="false">
      <c r="A274" s="40" t="s">
        <v>534</v>
      </c>
      <c r="B274" s="41" t="s">
        <v>535</v>
      </c>
      <c r="C274" s="60" t="n">
        <v>0</v>
      </c>
      <c r="D274" s="43" t="n">
        <v>0</v>
      </c>
      <c r="E274" s="43" t="n">
        <v>0</v>
      </c>
      <c r="F274" s="44" t="n">
        <v>0</v>
      </c>
      <c r="G274" s="45" t="n">
        <v>0</v>
      </c>
      <c r="H274" s="43" t="n">
        <v>0</v>
      </c>
      <c r="I274" s="46" t="n">
        <v>0</v>
      </c>
      <c r="J274" s="43" t="n">
        <v>0</v>
      </c>
      <c r="K274" s="47" t="n">
        <v>0</v>
      </c>
      <c r="L274" s="48" t="n">
        <v>0</v>
      </c>
      <c r="M274" s="49" t="n">
        <v>0</v>
      </c>
      <c r="N274" s="44" t="n">
        <v>0</v>
      </c>
      <c r="O274" s="50" t="n">
        <v>0</v>
      </c>
      <c r="P274" s="51" t="n">
        <v>0</v>
      </c>
    </row>
    <row r="275" customFormat="false" ht="33.75" hidden="true" customHeight="false" outlineLevel="0" collapsed="false">
      <c r="A275" s="40" t="s">
        <v>536</v>
      </c>
      <c r="B275" s="41" t="s">
        <v>499</v>
      </c>
      <c r="C275" s="60" t="n">
        <v>0</v>
      </c>
      <c r="D275" s="43" t="n">
        <v>0</v>
      </c>
      <c r="E275" s="43" t="n">
        <v>0</v>
      </c>
      <c r="F275" s="44" t="n">
        <v>0</v>
      </c>
      <c r="G275" s="45" t="n">
        <v>0</v>
      </c>
      <c r="H275" s="43" t="n">
        <v>0</v>
      </c>
      <c r="I275" s="46" t="n">
        <v>0</v>
      </c>
      <c r="J275" s="43" t="n">
        <v>0</v>
      </c>
      <c r="K275" s="47" t="n">
        <v>0</v>
      </c>
      <c r="L275" s="48" t="n">
        <v>0</v>
      </c>
      <c r="M275" s="49" t="n">
        <v>0</v>
      </c>
      <c r="N275" s="44" t="n">
        <v>0</v>
      </c>
      <c r="O275" s="50" t="n">
        <v>0</v>
      </c>
      <c r="P275" s="51" t="n">
        <v>0</v>
      </c>
    </row>
    <row r="276" customFormat="false" ht="22.5" hidden="false" customHeight="false" outlineLevel="0" collapsed="false">
      <c r="A276" s="40" t="s">
        <v>537</v>
      </c>
      <c r="B276" s="41" t="s">
        <v>538</v>
      </c>
      <c r="C276" s="60" t="n">
        <v>122</v>
      </c>
      <c r="D276" s="43" t="n">
        <v>2414227.939</v>
      </c>
      <c r="E276" s="43" t="n">
        <v>0</v>
      </c>
      <c r="F276" s="44" t="n">
        <v>2414227.939</v>
      </c>
      <c r="G276" s="45" t="n">
        <v>0.0447982503611333</v>
      </c>
      <c r="H276" s="43" t="n">
        <v>0</v>
      </c>
      <c r="I276" s="46" t="n">
        <v>2414227.939</v>
      </c>
      <c r="J276" s="43" t="n">
        <v>2148839.366</v>
      </c>
      <c r="K276" s="47" t="n">
        <v>89.0073108378521</v>
      </c>
      <c r="L276" s="48" t="n">
        <v>265252.432</v>
      </c>
      <c r="M276" s="49" t="n">
        <v>10.9870500508693</v>
      </c>
      <c r="N276" s="44" t="n">
        <v>2414091.798</v>
      </c>
      <c r="O276" s="50" t="n">
        <v>99.9943608887214</v>
      </c>
      <c r="P276" s="51" t="n">
        <v>136.140999999829</v>
      </c>
    </row>
    <row r="277" customFormat="false" ht="22.5" hidden="true" customHeight="false" outlineLevel="0" collapsed="false">
      <c r="A277" s="40" t="s">
        <v>539</v>
      </c>
      <c r="B277" s="41" t="s">
        <v>540</v>
      </c>
      <c r="C277" s="60" t="n">
        <v>0</v>
      </c>
      <c r="D277" s="43" t="n">
        <v>0</v>
      </c>
      <c r="E277" s="43" t="n">
        <v>0</v>
      </c>
      <c r="F277" s="44" t="n">
        <v>0</v>
      </c>
      <c r="G277" s="45" t="n">
        <v>0</v>
      </c>
      <c r="H277" s="43" t="n">
        <v>0</v>
      </c>
      <c r="I277" s="46" t="n">
        <v>0</v>
      </c>
      <c r="J277" s="43" t="n">
        <v>0</v>
      </c>
      <c r="K277" s="47" t="n">
        <v>0</v>
      </c>
      <c r="L277" s="48" t="n">
        <v>0</v>
      </c>
      <c r="M277" s="49" t="n">
        <v>0</v>
      </c>
      <c r="N277" s="44" t="n">
        <v>0</v>
      </c>
      <c r="O277" s="50" t="n">
        <v>0</v>
      </c>
      <c r="P277" s="51" t="n">
        <v>0</v>
      </c>
    </row>
    <row r="278" customFormat="false" ht="33.75" hidden="false" customHeight="false" outlineLevel="0" collapsed="false">
      <c r="A278" s="31" t="s">
        <v>541</v>
      </c>
      <c r="B278" s="32" t="s">
        <v>542</v>
      </c>
      <c r="C278" s="60" t="n">
        <v>0</v>
      </c>
      <c r="D278" s="34" t="n">
        <v>3583000</v>
      </c>
      <c r="E278" s="34" t="n">
        <v>809301.584</v>
      </c>
      <c r="F278" s="35" t="n">
        <v>4392301.584</v>
      </c>
      <c r="G278" s="52" t="n">
        <v>0.0815032511400467</v>
      </c>
      <c r="H278" s="34" t="n">
        <v>0</v>
      </c>
      <c r="I278" s="37" t="n">
        <v>4392301.584</v>
      </c>
      <c r="J278" s="34" t="n">
        <v>3911099.6</v>
      </c>
      <c r="K278" s="53" t="n">
        <v>89.0444229569096</v>
      </c>
      <c r="L278" s="54" t="n">
        <v>480800</v>
      </c>
      <c r="M278" s="38" t="n">
        <v>10.9464250303628</v>
      </c>
      <c r="N278" s="35" t="n">
        <v>4391899.6</v>
      </c>
      <c r="O278" s="36" t="n">
        <v>99.9908479872725</v>
      </c>
      <c r="P278" s="39" t="n">
        <v>401.984000000171</v>
      </c>
    </row>
    <row r="279" customFormat="false" ht="15" hidden="false" customHeight="false" outlineLevel="0" collapsed="false">
      <c r="A279" s="40" t="s">
        <v>543</v>
      </c>
      <c r="B279" s="41" t="s">
        <v>544</v>
      </c>
      <c r="C279" s="60" t="n">
        <v>112</v>
      </c>
      <c r="D279" s="43" t="n">
        <v>2800000</v>
      </c>
      <c r="E279" s="43" t="n">
        <v>1592301.584</v>
      </c>
      <c r="F279" s="44" t="n">
        <v>4392301.584</v>
      </c>
      <c r="G279" s="45" t="n">
        <v>0.0815032511400467</v>
      </c>
      <c r="H279" s="43" t="n">
        <v>0</v>
      </c>
      <c r="I279" s="46" t="n">
        <v>4392301.584</v>
      </c>
      <c r="J279" s="43" t="n">
        <v>3911099.6</v>
      </c>
      <c r="K279" s="47" t="n">
        <v>89.0444229569096</v>
      </c>
      <c r="L279" s="48" t="n">
        <v>480800</v>
      </c>
      <c r="M279" s="49" t="n">
        <v>10.9464250303628</v>
      </c>
      <c r="N279" s="44" t="n">
        <v>4391899.6</v>
      </c>
      <c r="O279" s="50" t="n">
        <v>99.9908479872725</v>
      </c>
      <c r="P279" s="51" t="n">
        <v>401.984000000171</v>
      </c>
    </row>
    <row r="280" customFormat="false" ht="22.5" hidden="true" customHeight="false" outlineLevel="0" collapsed="false">
      <c r="A280" s="40" t="s">
        <v>545</v>
      </c>
      <c r="B280" s="41" t="s">
        <v>546</v>
      </c>
      <c r="C280" s="60" t="n">
        <v>0</v>
      </c>
      <c r="D280" s="43" t="n">
        <v>0</v>
      </c>
      <c r="E280" s="43" t="n">
        <v>0</v>
      </c>
      <c r="F280" s="44" t="n">
        <v>0</v>
      </c>
      <c r="G280" s="45" t="n">
        <v>0</v>
      </c>
      <c r="H280" s="43" t="n">
        <v>0</v>
      </c>
      <c r="I280" s="46" t="n">
        <v>0</v>
      </c>
      <c r="J280" s="43" t="n">
        <v>0</v>
      </c>
      <c r="K280" s="47" t="n">
        <v>0</v>
      </c>
      <c r="L280" s="48" t="n">
        <v>0</v>
      </c>
      <c r="M280" s="49" t="n">
        <v>0</v>
      </c>
      <c r="N280" s="44" t="n">
        <v>0</v>
      </c>
      <c r="O280" s="50" t="n">
        <v>0</v>
      </c>
      <c r="P280" s="51" t="n">
        <v>0</v>
      </c>
    </row>
    <row r="281" customFormat="false" ht="33.75" hidden="false" customHeight="false" outlineLevel="0" collapsed="false">
      <c r="A281" s="40" t="s">
        <v>547</v>
      </c>
      <c r="B281" s="41" t="s">
        <v>548</v>
      </c>
      <c r="C281" s="60" t="n">
        <v>112</v>
      </c>
      <c r="D281" s="43" t="n">
        <v>783000</v>
      </c>
      <c r="E281" s="43" t="n">
        <v>-783000</v>
      </c>
      <c r="F281" s="44" t="n">
        <v>0</v>
      </c>
      <c r="G281" s="45" t="n">
        <v>0</v>
      </c>
      <c r="H281" s="43" t="n">
        <v>0</v>
      </c>
      <c r="I281" s="46" t="n">
        <v>0</v>
      </c>
      <c r="J281" s="43" t="n">
        <v>0</v>
      </c>
      <c r="K281" s="47" t="n">
        <v>0</v>
      </c>
      <c r="L281" s="48" t="n">
        <v>0</v>
      </c>
      <c r="M281" s="49" t="n">
        <v>0</v>
      </c>
      <c r="N281" s="44" t="n">
        <v>0</v>
      </c>
      <c r="O281" s="50" t="n">
        <v>0</v>
      </c>
      <c r="P281" s="51" t="n">
        <v>0</v>
      </c>
    </row>
    <row r="282" customFormat="false" ht="15" hidden="true" customHeight="false" outlineLevel="0" collapsed="false">
      <c r="A282" s="31" t="s">
        <v>549</v>
      </c>
      <c r="B282" s="32" t="s">
        <v>550</v>
      </c>
      <c r="C282" s="60" t="n">
        <v>0</v>
      </c>
      <c r="D282" s="34" t="n">
        <v>0</v>
      </c>
      <c r="E282" s="34" t="n">
        <v>0</v>
      </c>
      <c r="F282" s="35" t="n">
        <v>0</v>
      </c>
      <c r="G282" s="52" t="n">
        <v>0</v>
      </c>
      <c r="H282" s="34" t="n">
        <v>0</v>
      </c>
      <c r="I282" s="37" t="n">
        <v>0</v>
      </c>
      <c r="J282" s="34" t="n">
        <v>0</v>
      </c>
      <c r="K282" s="53" t="n">
        <v>0</v>
      </c>
      <c r="L282" s="54" t="n">
        <v>0</v>
      </c>
      <c r="M282" s="38" t="n">
        <v>0</v>
      </c>
      <c r="N282" s="35" t="n">
        <v>0</v>
      </c>
      <c r="O282" s="36" t="n">
        <v>0</v>
      </c>
      <c r="P282" s="39" t="n">
        <v>0</v>
      </c>
    </row>
    <row r="283" customFormat="false" ht="22.5" hidden="true" customHeight="false" outlineLevel="0" collapsed="false">
      <c r="A283" s="40" t="s">
        <v>551</v>
      </c>
      <c r="B283" s="41" t="s">
        <v>552</v>
      </c>
      <c r="C283" s="60" t="n">
        <v>0</v>
      </c>
      <c r="D283" s="43" t="n">
        <v>0</v>
      </c>
      <c r="E283" s="43" t="n">
        <v>0</v>
      </c>
      <c r="F283" s="44" t="n">
        <v>0</v>
      </c>
      <c r="G283" s="45" t="n">
        <v>0</v>
      </c>
      <c r="H283" s="43" t="n">
        <v>0</v>
      </c>
      <c r="I283" s="46" t="n">
        <v>0</v>
      </c>
      <c r="J283" s="43" t="n">
        <v>0</v>
      </c>
      <c r="K283" s="47" t="n">
        <v>0</v>
      </c>
      <c r="L283" s="48" t="n">
        <v>0</v>
      </c>
      <c r="M283" s="49" t="n">
        <v>0</v>
      </c>
      <c r="N283" s="44" t="n">
        <v>0</v>
      </c>
      <c r="O283" s="50" t="n">
        <v>0</v>
      </c>
      <c r="P283" s="51" t="n">
        <v>0</v>
      </c>
    </row>
    <row r="284" customFormat="false" ht="15" hidden="true" customHeight="false" outlineLevel="0" collapsed="false">
      <c r="A284" s="40" t="s">
        <v>553</v>
      </c>
      <c r="B284" s="41" t="s">
        <v>554</v>
      </c>
      <c r="C284" s="60" t="n">
        <v>0</v>
      </c>
      <c r="D284" s="43" t="n">
        <v>0</v>
      </c>
      <c r="E284" s="43" t="n">
        <v>0</v>
      </c>
      <c r="F284" s="44" t="n">
        <v>0</v>
      </c>
      <c r="G284" s="45" t="n">
        <v>0</v>
      </c>
      <c r="H284" s="43" t="n">
        <v>0</v>
      </c>
      <c r="I284" s="46" t="n">
        <v>0</v>
      </c>
      <c r="J284" s="43" t="n">
        <v>0</v>
      </c>
      <c r="K284" s="47" t="n">
        <v>0</v>
      </c>
      <c r="L284" s="48" t="n">
        <v>0</v>
      </c>
      <c r="M284" s="49" t="n">
        <v>0</v>
      </c>
      <c r="N284" s="44" t="n">
        <v>0</v>
      </c>
      <c r="O284" s="50" t="n">
        <v>0</v>
      </c>
      <c r="P284" s="51" t="n">
        <v>0</v>
      </c>
    </row>
    <row r="285" customFormat="false" ht="22.5" hidden="true" customHeight="false" outlineLevel="0" collapsed="false">
      <c r="A285" s="40" t="s">
        <v>555</v>
      </c>
      <c r="B285" s="41" t="s">
        <v>556</v>
      </c>
      <c r="C285" s="60" t="n">
        <v>0</v>
      </c>
      <c r="D285" s="43" t="n">
        <v>0</v>
      </c>
      <c r="E285" s="43" t="n">
        <v>0</v>
      </c>
      <c r="F285" s="44" t="n">
        <v>0</v>
      </c>
      <c r="G285" s="45" t="n">
        <v>0</v>
      </c>
      <c r="H285" s="43" t="n">
        <v>0</v>
      </c>
      <c r="I285" s="46" t="n">
        <v>0</v>
      </c>
      <c r="J285" s="43" t="n">
        <v>0</v>
      </c>
      <c r="K285" s="47" t="n">
        <v>0</v>
      </c>
      <c r="L285" s="48" t="n">
        <v>0</v>
      </c>
      <c r="M285" s="49" t="n">
        <v>0</v>
      </c>
      <c r="N285" s="44" t="n">
        <v>0</v>
      </c>
      <c r="O285" s="50" t="n">
        <v>0</v>
      </c>
      <c r="P285" s="51" t="n">
        <v>0</v>
      </c>
    </row>
    <row r="286" customFormat="false" ht="33.75" hidden="true" customHeight="false" outlineLevel="0" collapsed="false">
      <c r="A286" s="40" t="s">
        <v>557</v>
      </c>
      <c r="B286" s="41" t="s">
        <v>558</v>
      </c>
      <c r="C286" s="60" t="n">
        <v>0</v>
      </c>
      <c r="D286" s="43" t="n">
        <v>0</v>
      </c>
      <c r="E286" s="43" t="n">
        <v>0</v>
      </c>
      <c r="F286" s="44" t="n">
        <v>0</v>
      </c>
      <c r="G286" s="45" t="n">
        <v>0</v>
      </c>
      <c r="H286" s="43" t="n">
        <v>0</v>
      </c>
      <c r="I286" s="46" t="n">
        <v>0</v>
      </c>
      <c r="J286" s="43" t="n">
        <v>0</v>
      </c>
      <c r="K286" s="47" t="n">
        <v>0</v>
      </c>
      <c r="L286" s="48" t="n">
        <v>0</v>
      </c>
      <c r="M286" s="49" t="n">
        <v>0</v>
      </c>
      <c r="N286" s="44" t="n">
        <v>0</v>
      </c>
      <c r="O286" s="50" t="n">
        <v>0</v>
      </c>
      <c r="P286" s="51" t="n">
        <v>0</v>
      </c>
    </row>
    <row r="287" customFormat="false" ht="15" hidden="true" customHeight="false" outlineLevel="0" collapsed="false">
      <c r="A287" s="40" t="s">
        <v>559</v>
      </c>
      <c r="B287" s="41" t="s">
        <v>560</v>
      </c>
      <c r="C287" s="60" t="n">
        <v>0</v>
      </c>
      <c r="D287" s="43" t="n">
        <v>0</v>
      </c>
      <c r="E287" s="43" t="n">
        <v>0</v>
      </c>
      <c r="F287" s="44" t="n">
        <v>0</v>
      </c>
      <c r="G287" s="45" t="n">
        <v>0</v>
      </c>
      <c r="H287" s="43" t="n">
        <v>0</v>
      </c>
      <c r="I287" s="46" t="n">
        <v>0</v>
      </c>
      <c r="J287" s="43" t="n">
        <v>0</v>
      </c>
      <c r="K287" s="47" t="n">
        <v>0</v>
      </c>
      <c r="L287" s="48" t="n">
        <v>0</v>
      </c>
      <c r="M287" s="49" t="n">
        <v>0</v>
      </c>
      <c r="N287" s="44" t="n">
        <v>0</v>
      </c>
      <c r="O287" s="50" t="n">
        <v>0</v>
      </c>
      <c r="P287" s="51" t="n">
        <v>0</v>
      </c>
    </row>
    <row r="288" customFormat="false" ht="15" hidden="true" customHeight="false" outlineLevel="0" collapsed="false">
      <c r="A288" s="40" t="s">
        <v>561</v>
      </c>
      <c r="B288" s="41" t="s">
        <v>562</v>
      </c>
      <c r="C288" s="60" t="n">
        <v>0</v>
      </c>
      <c r="D288" s="43" t="n">
        <v>0</v>
      </c>
      <c r="E288" s="43" t="n">
        <v>0</v>
      </c>
      <c r="F288" s="44" t="n">
        <v>0</v>
      </c>
      <c r="G288" s="45" t="n">
        <v>0</v>
      </c>
      <c r="H288" s="43" t="n">
        <v>0</v>
      </c>
      <c r="I288" s="46" t="n">
        <v>0</v>
      </c>
      <c r="J288" s="43" t="n">
        <v>0</v>
      </c>
      <c r="K288" s="47" t="n">
        <v>0</v>
      </c>
      <c r="L288" s="48" t="n">
        <v>0</v>
      </c>
      <c r="M288" s="49" t="n">
        <v>0</v>
      </c>
      <c r="N288" s="44" t="n">
        <v>0</v>
      </c>
      <c r="O288" s="50" t="n">
        <v>0</v>
      </c>
      <c r="P288" s="51" t="n">
        <v>0</v>
      </c>
    </row>
    <row r="289" customFormat="false" ht="22.5" hidden="true" customHeight="false" outlineLevel="0" collapsed="false">
      <c r="A289" s="40" t="s">
        <v>563</v>
      </c>
      <c r="B289" s="41" t="s">
        <v>564</v>
      </c>
      <c r="C289" s="60" t="n">
        <v>0</v>
      </c>
      <c r="D289" s="43" t="n">
        <v>0</v>
      </c>
      <c r="E289" s="43" t="n">
        <v>0</v>
      </c>
      <c r="F289" s="44" t="n">
        <v>0</v>
      </c>
      <c r="G289" s="45" t="n">
        <v>0</v>
      </c>
      <c r="H289" s="43" t="n">
        <v>0</v>
      </c>
      <c r="I289" s="46" t="n">
        <v>0</v>
      </c>
      <c r="J289" s="43" t="n">
        <v>0</v>
      </c>
      <c r="K289" s="47" t="n">
        <v>0</v>
      </c>
      <c r="L289" s="48" t="n">
        <v>0</v>
      </c>
      <c r="M289" s="49" t="n">
        <v>0</v>
      </c>
      <c r="N289" s="44" t="n">
        <v>0</v>
      </c>
      <c r="O289" s="50" t="n">
        <v>0</v>
      </c>
      <c r="P289" s="51" t="n">
        <v>0</v>
      </c>
    </row>
    <row r="290" customFormat="false" ht="22.5" hidden="true" customHeight="false" outlineLevel="0" collapsed="false">
      <c r="A290" s="40" t="s">
        <v>565</v>
      </c>
      <c r="B290" s="41" t="s">
        <v>566</v>
      </c>
      <c r="C290" s="60" t="n">
        <v>0</v>
      </c>
      <c r="D290" s="43" t="n">
        <v>0</v>
      </c>
      <c r="E290" s="43" t="n">
        <v>0</v>
      </c>
      <c r="F290" s="44" t="n">
        <v>0</v>
      </c>
      <c r="G290" s="45" t="n">
        <v>0</v>
      </c>
      <c r="H290" s="43" t="n">
        <v>0</v>
      </c>
      <c r="I290" s="46" t="n">
        <v>0</v>
      </c>
      <c r="J290" s="43" t="n">
        <v>0</v>
      </c>
      <c r="K290" s="47" t="n">
        <v>0</v>
      </c>
      <c r="L290" s="48" t="n">
        <v>0</v>
      </c>
      <c r="M290" s="49" t="n">
        <v>0</v>
      </c>
      <c r="N290" s="44" t="n">
        <v>0</v>
      </c>
      <c r="O290" s="50" t="n">
        <v>0</v>
      </c>
      <c r="P290" s="51" t="n">
        <v>0</v>
      </c>
    </row>
    <row r="291" customFormat="false" ht="22.5" hidden="true" customHeight="false" outlineLevel="0" collapsed="false">
      <c r="A291" s="40" t="s">
        <v>567</v>
      </c>
      <c r="B291" s="41" t="s">
        <v>568</v>
      </c>
      <c r="C291" s="60" t="n">
        <v>0</v>
      </c>
      <c r="D291" s="43" t="n">
        <v>0</v>
      </c>
      <c r="E291" s="43" t="n">
        <v>0</v>
      </c>
      <c r="F291" s="44" t="n">
        <v>0</v>
      </c>
      <c r="G291" s="45" t="n">
        <v>0</v>
      </c>
      <c r="H291" s="43" t="n">
        <v>0</v>
      </c>
      <c r="I291" s="46" t="n">
        <v>0</v>
      </c>
      <c r="J291" s="43" t="n">
        <v>0</v>
      </c>
      <c r="K291" s="47" t="n">
        <v>0</v>
      </c>
      <c r="L291" s="48" t="n">
        <v>0</v>
      </c>
      <c r="M291" s="49" t="n">
        <v>0</v>
      </c>
      <c r="N291" s="44" t="n">
        <v>0</v>
      </c>
      <c r="O291" s="50" t="n">
        <v>0</v>
      </c>
      <c r="P291" s="51" t="n">
        <v>0</v>
      </c>
    </row>
    <row r="292" customFormat="false" ht="22.5" hidden="true" customHeight="false" outlineLevel="0" collapsed="false">
      <c r="A292" s="40" t="s">
        <v>569</v>
      </c>
      <c r="B292" s="41" t="s">
        <v>570</v>
      </c>
      <c r="C292" s="60" t="n">
        <v>0</v>
      </c>
      <c r="D292" s="43" t="n">
        <v>0</v>
      </c>
      <c r="E292" s="43" t="n">
        <v>0</v>
      </c>
      <c r="F292" s="44" t="n">
        <v>0</v>
      </c>
      <c r="G292" s="45" t="n">
        <v>0</v>
      </c>
      <c r="H292" s="43" t="n">
        <v>0</v>
      </c>
      <c r="I292" s="46" t="n">
        <v>0</v>
      </c>
      <c r="J292" s="43" t="n">
        <v>0</v>
      </c>
      <c r="K292" s="47" t="n">
        <v>0</v>
      </c>
      <c r="L292" s="48" t="n">
        <v>0</v>
      </c>
      <c r="M292" s="49" t="n">
        <v>0</v>
      </c>
      <c r="N292" s="44" t="n">
        <v>0</v>
      </c>
      <c r="O292" s="50" t="n">
        <v>0</v>
      </c>
      <c r="P292" s="51" t="n">
        <v>0</v>
      </c>
    </row>
    <row r="293" customFormat="false" ht="33.75" hidden="true" customHeight="false" outlineLevel="0" collapsed="false">
      <c r="A293" s="40" t="s">
        <v>571</v>
      </c>
      <c r="B293" s="41" t="s">
        <v>572</v>
      </c>
      <c r="C293" s="60" t="n">
        <v>0</v>
      </c>
      <c r="D293" s="43" t="n">
        <v>0</v>
      </c>
      <c r="E293" s="43" t="n">
        <v>0</v>
      </c>
      <c r="F293" s="44" t="n">
        <v>0</v>
      </c>
      <c r="G293" s="45" t="n">
        <v>0</v>
      </c>
      <c r="H293" s="43" t="n">
        <v>0</v>
      </c>
      <c r="I293" s="46" t="n">
        <v>0</v>
      </c>
      <c r="J293" s="43" t="n">
        <v>0</v>
      </c>
      <c r="K293" s="47" t="n">
        <v>0</v>
      </c>
      <c r="L293" s="48" t="n">
        <v>0</v>
      </c>
      <c r="M293" s="49" t="n">
        <v>0</v>
      </c>
      <c r="N293" s="44" t="n">
        <v>0</v>
      </c>
      <c r="O293" s="50" t="n">
        <v>0</v>
      </c>
      <c r="P293" s="51" t="n">
        <v>0</v>
      </c>
    </row>
    <row r="294" customFormat="false" ht="22.5" hidden="true" customHeight="false" outlineLevel="0" collapsed="false">
      <c r="A294" s="40" t="s">
        <v>573</v>
      </c>
      <c r="B294" s="41" t="s">
        <v>574</v>
      </c>
      <c r="C294" s="60" t="n">
        <v>0</v>
      </c>
      <c r="D294" s="43" t="n">
        <v>0</v>
      </c>
      <c r="E294" s="43" t="n">
        <v>0</v>
      </c>
      <c r="F294" s="44" t="n">
        <v>0</v>
      </c>
      <c r="G294" s="45" t="n">
        <v>0</v>
      </c>
      <c r="H294" s="43" t="n">
        <v>0</v>
      </c>
      <c r="I294" s="46" t="n">
        <v>0</v>
      </c>
      <c r="J294" s="43" t="n">
        <v>0</v>
      </c>
      <c r="K294" s="47" t="n">
        <v>0</v>
      </c>
      <c r="L294" s="48" t="n">
        <v>0</v>
      </c>
      <c r="M294" s="49" t="n">
        <v>0</v>
      </c>
      <c r="N294" s="44" t="n">
        <v>0</v>
      </c>
      <c r="O294" s="50" t="n">
        <v>0</v>
      </c>
      <c r="P294" s="51" t="n">
        <v>0</v>
      </c>
    </row>
    <row r="295" customFormat="false" ht="15" hidden="true" customHeight="false" outlineLevel="0" collapsed="false">
      <c r="A295" s="40" t="s">
        <v>575</v>
      </c>
      <c r="B295" s="41" t="s">
        <v>576</v>
      </c>
      <c r="C295" s="60" t="n">
        <v>0</v>
      </c>
      <c r="D295" s="43" t="n">
        <v>0</v>
      </c>
      <c r="E295" s="43" t="n">
        <v>0</v>
      </c>
      <c r="F295" s="44" t="n">
        <v>0</v>
      </c>
      <c r="G295" s="45" t="n">
        <v>0</v>
      </c>
      <c r="H295" s="43" t="n">
        <v>0</v>
      </c>
      <c r="I295" s="46" t="n">
        <v>0</v>
      </c>
      <c r="J295" s="43" t="n">
        <v>0</v>
      </c>
      <c r="K295" s="47" t="n">
        <v>0</v>
      </c>
      <c r="L295" s="48" t="n">
        <v>0</v>
      </c>
      <c r="M295" s="49" t="n">
        <v>0</v>
      </c>
      <c r="N295" s="44" t="n">
        <v>0</v>
      </c>
      <c r="O295" s="50" t="n">
        <v>0</v>
      </c>
      <c r="P295" s="51" t="n">
        <v>0</v>
      </c>
    </row>
    <row r="296" customFormat="false" ht="15" hidden="true" customHeight="false" outlineLevel="0" collapsed="false">
      <c r="A296" s="31" t="s">
        <v>577</v>
      </c>
      <c r="B296" s="32" t="s">
        <v>550</v>
      </c>
      <c r="C296" s="60" t="n">
        <v>0</v>
      </c>
      <c r="D296" s="34" t="n">
        <v>0</v>
      </c>
      <c r="E296" s="34" t="n">
        <v>0</v>
      </c>
      <c r="F296" s="35" t="n">
        <v>0</v>
      </c>
      <c r="G296" s="52" t="n">
        <v>0</v>
      </c>
      <c r="H296" s="34" t="n">
        <v>0</v>
      </c>
      <c r="I296" s="37" t="n">
        <v>0</v>
      </c>
      <c r="J296" s="34" t="n">
        <v>0</v>
      </c>
      <c r="K296" s="53" t="n">
        <v>0</v>
      </c>
      <c r="L296" s="54" t="n">
        <v>0</v>
      </c>
      <c r="M296" s="38" t="n">
        <v>0</v>
      </c>
      <c r="N296" s="35" t="n">
        <v>0</v>
      </c>
      <c r="O296" s="36" t="n">
        <v>0</v>
      </c>
      <c r="P296" s="39" t="n">
        <v>0</v>
      </c>
    </row>
    <row r="297" customFormat="false" ht="15" hidden="true" customHeight="false" outlineLevel="0" collapsed="false">
      <c r="A297" s="40" t="s">
        <v>578</v>
      </c>
      <c r="B297" s="41" t="s">
        <v>579</v>
      </c>
      <c r="C297" s="60" t="n">
        <v>0</v>
      </c>
      <c r="D297" s="43" t="n">
        <v>0</v>
      </c>
      <c r="E297" s="43" t="n">
        <v>0</v>
      </c>
      <c r="F297" s="44" t="n">
        <v>0</v>
      </c>
      <c r="G297" s="45" t="n">
        <v>0</v>
      </c>
      <c r="H297" s="43" t="n">
        <v>0</v>
      </c>
      <c r="I297" s="46" t="n">
        <v>0</v>
      </c>
      <c r="J297" s="43" t="n">
        <v>0</v>
      </c>
      <c r="K297" s="47" t="n">
        <v>0</v>
      </c>
      <c r="L297" s="48" t="n">
        <v>0</v>
      </c>
      <c r="M297" s="49" t="n">
        <v>0</v>
      </c>
      <c r="N297" s="44" t="n">
        <v>0</v>
      </c>
      <c r="O297" s="50" t="n">
        <v>0</v>
      </c>
      <c r="P297" s="51" t="n">
        <v>0</v>
      </c>
    </row>
    <row r="298" customFormat="false" ht="15" hidden="true" customHeight="false" outlineLevel="0" collapsed="false">
      <c r="A298" s="40" t="s">
        <v>580</v>
      </c>
      <c r="B298" s="41" t="s">
        <v>581</v>
      </c>
      <c r="C298" s="60" t="n">
        <v>0</v>
      </c>
      <c r="D298" s="43" t="n">
        <v>0</v>
      </c>
      <c r="E298" s="43" t="n">
        <v>0</v>
      </c>
      <c r="F298" s="44" t="n">
        <v>0</v>
      </c>
      <c r="G298" s="45" t="n">
        <v>0</v>
      </c>
      <c r="H298" s="43" t="n">
        <v>0</v>
      </c>
      <c r="I298" s="46" t="n">
        <v>0</v>
      </c>
      <c r="J298" s="43" t="n">
        <v>0</v>
      </c>
      <c r="K298" s="47" t="n">
        <v>0</v>
      </c>
      <c r="L298" s="48" t="n">
        <v>0</v>
      </c>
      <c r="M298" s="49" t="n">
        <v>0</v>
      </c>
      <c r="N298" s="44" t="n">
        <v>0</v>
      </c>
      <c r="O298" s="50" t="n">
        <v>0</v>
      </c>
      <c r="P298" s="51" t="n">
        <v>0</v>
      </c>
    </row>
    <row r="299" customFormat="false" ht="15" hidden="false" customHeight="false" outlineLevel="0" collapsed="false">
      <c r="A299" s="31" t="s">
        <v>582</v>
      </c>
      <c r="B299" s="32" t="s">
        <v>583</v>
      </c>
      <c r="C299" s="60" t="n">
        <v>0</v>
      </c>
      <c r="D299" s="34" t="n">
        <v>167550435.336</v>
      </c>
      <c r="E299" s="34" t="n">
        <v>-5337652.047</v>
      </c>
      <c r="F299" s="35" t="n">
        <v>162212783.289</v>
      </c>
      <c r="G299" s="52" t="n">
        <v>3.0100094362121</v>
      </c>
      <c r="H299" s="34" t="n">
        <v>0</v>
      </c>
      <c r="I299" s="37" t="n">
        <v>162212783.289</v>
      </c>
      <c r="J299" s="34" t="n">
        <v>116126010.987</v>
      </c>
      <c r="K299" s="53" t="n">
        <v>71.5886927235005</v>
      </c>
      <c r="L299" s="54" t="n">
        <v>39614631.631</v>
      </c>
      <c r="M299" s="38" t="n">
        <v>24.4213993667947</v>
      </c>
      <c r="N299" s="35" t="n">
        <v>155740642.618</v>
      </c>
      <c r="O299" s="36" t="n">
        <v>96.0100920902953</v>
      </c>
      <c r="P299" s="39" t="n">
        <v>6472140.67100003</v>
      </c>
    </row>
    <row r="300" customFormat="false" ht="22.5" hidden="false" customHeight="false" outlineLevel="0" collapsed="false">
      <c r="A300" s="31" t="s">
        <v>584</v>
      </c>
      <c r="B300" s="32" t="s">
        <v>585</v>
      </c>
      <c r="C300" s="60" t="n">
        <v>0</v>
      </c>
      <c r="D300" s="34" t="n">
        <v>10440568.852</v>
      </c>
      <c r="E300" s="34" t="n">
        <v>-295320.203</v>
      </c>
      <c r="F300" s="35" t="n">
        <v>10145248.649</v>
      </c>
      <c r="G300" s="52" t="n">
        <v>0.188254547804672</v>
      </c>
      <c r="H300" s="34" t="n">
        <v>0</v>
      </c>
      <c r="I300" s="37" t="n">
        <v>10145248.649</v>
      </c>
      <c r="J300" s="34" t="n">
        <v>5579845.742</v>
      </c>
      <c r="K300" s="53" t="n">
        <v>54.999595722575</v>
      </c>
      <c r="L300" s="54" t="n">
        <v>4249832.912</v>
      </c>
      <c r="M300" s="38" t="n">
        <v>41.8898842111563</v>
      </c>
      <c r="N300" s="35" t="n">
        <v>9829678.654</v>
      </c>
      <c r="O300" s="36" t="n">
        <v>96.8894799337313</v>
      </c>
      <c r="P300" s="39" t="n">
        <v>315569.995000001</v>
      </c>
    </row>
    <row r="301" customFormat="false" ht="33.75" hidden="true" customHeight="false" outlineLevel="0" collapsed="false">
      <c r="A301" s="40" t="s">
        <v>586</v>
      </c>
      <c r="B301" s="61" t="s">
        <v>587</v>
      </c>
      <c r="C301" s="60" t="n">
        <v>0</v>
      </c>
      <c r="D301" s="43" t="n">
        <v>0</v>
      </c>
      <c r="E301" s="43" t="n">
        <v>0</v>
      </c>
      <c r="F301" s="44" t="n">
        <v>0</v>
      </c>
      <c r="G301" s="45" t="n">
        <v>0</v>
      </c>
      <c r="H301" s="43" t="n">
        <v>0</v>
      </c>
      <c r="I301" s="46" t="n">
        <v>0</v>
      </c>
      <c r="J301" s="43" t="n">
        <v>0</v>
      </c>
      <c r="K301" s="47" t="n">
        <v>0</v>
      </c>
      <c r="L301" s="48" t="n">
        <v>0</v>
      </c>
      <c r="M301" s="49" t="n">
        <v>0</v>
      </c>
      <c r="N301" s="44" t="n">
        <v>0</v>
      </c>
      <c r="O301" s="50" t="n">
        <v>0</v>
      </c>
      <c r="P301" s="51" t="n">
        <v>0</v>
      </c>
    </row>
    <row r="302" customFormat="false" ht="22.5" hidden="true" customHeight="false" outlineLevel="0" collapsed="false">
      <c r="A302" s="40" t="s">
        <v>588</v>
      </c>
      <c r="B302" s="41" t="s">
        <v>589</v>
      </c>
      <c r="C302" s="60" t="n">
        <v>0</v>
      </c>
      <c r="D302" s="43" t="n">
        <v>0</v>
      </c>
      <c r="E302" s="43" t="n">
        <v>0</v>
      </c>
      <c r="F302" s="44" t="n">
        <v>0</v>
      </c>
      <c r="G302" s="45" t="n">
        <v>0</v>
      </c>
      <c r="H302" s="43" t="n">
        <v>0</v>
      </c>
      <c r="I302" s="46" t="n">
        <v>0</v>
      </c>
      <c r="J302" s="43" t="n">
        <v>0</v>
      </c>
      <c r="K302" s="47" t="n">
        <v>0</v>
      </c>
      <c r="L302" s="48" t="n">
        <v>0</v>
      </c>
      <c r="M302" s="49" t="n">
        <v>0</v>
      </c>
      <c r="N302" s="44" t="n">
        <v>0</v>
      </c>
      <c r="O302" s="50" t="n">
        <v>0</v>
      </c>
      <c r="P302" s="51" t="n">
        <v>0</v>
      </c>
    </row>
    <row r="303" customFormat="false" ht="33.75" hidden="false" customHeight="false" outlineLevel="0" collapsed="false">
      <c r="A303" s="56" t="s">
        <v>590</v>
      </c>
      <c r="B303" s="61" t="s">
        <v>591</v>
      </c>
      <c r="C303" s="64" t="n">
        <v>111.1</v>
      </c>
      <c r="D303" s="43" t="n">
        <v>1113000</v>
      </c>
      <c r="E303" s="43" t="n">
        <v>0</v>
      </c>
      <c r="F303" s="44" t="n">
        <v>1113000</v>
      </c>
      <c r="G303" s="45" t="n">
        <v>0.0206527527274803</v>
      </c>
      <c r="H303" s="43" t="n">
        <v>0</v>
      </c>
      <c r="I303" s="46" t="n">
        <v>1113000</v>
      </c>
      <c r="J303" s="43" t="n">
        <v>1113000</v>
      </c>
      <c r="K303" s="47" t="n">
        <v>100</v>
      </c>
      <c r="L303" s="48" t="n">
        <v>0</v>
      </c>
      <c r="M303" s="49" t="n">
        <v>0</v>
      </c>
      <c r="N303" s="44" t="n">
        <v>1113000</v>
      </c>
      <c r="O303" s="50" t="n">
        <v>100</v>
      </c>
      <c r="P303" s="51" t="n">
        <v>0</v>
      </c>
    </row>
    <row r="304" customFormat="false" ht="22.5" hidden="true" customHeight="false" outlineLevel="0" collapsed="false">
      <c r="A304" s="56" t="s">
        <v>592</v>
      </c>
      <c r="B304" s="41" t="s">
        <v>593</v>
      </c>
      <c r="C304" s="60" t="n">
        <v>0</v>
      </c>
      <c r="D304" s="43" t="n">
        <v>0</v>
      </c>
      <c r="E304" s="43" t="n">
        <v>0</v>
      </c>
      <c r="F304" s="44" t="n">
        <v>0</v>
      </c>
      <c r="G304" s="45" t="n">
        <v>0</v>
      </c>
      <c r="H304" s="43" t="n">
        <v>0</v>
      </c>
      <c r="I304" s="46" t="n">
        <v>0</v>
      </c>
      <c r="J304" s="43" t="n">
        <v>0</v>
      </c>
      <c r="K304" s="47" t="n">
        <v>0</v>
      </c>
      <c r="L304" s="48" t="n">
        <v>0</v>
      </c>
      <c r="M304" s="49" t="n">
        <v>0</v>
      </c>
      <c r="N304" s="44" t="n">
        <v>0</v>
      </c>
      <c r="O304" s="50" t="n">
        <v>0</v>
      </c>
      <c r="P304" s="51" t="n">
        <v>0</v>
      </c>
    </row>
    <row r="305" customFormat="false" ht="22.5" hidden="true" customHeight="false" outlineLevel="0" collapsed="false">
      <c r="A305" s="56" t="s">
        <v>594</v>
      </c>
      <c r="B305" s="41" t="s">
        <v>595</v>
      </c>
      <c r="C305" s="60" t="n">
        <v>0</v>
      </c>
      <c r="D305" s="43" t="n">
        <v>0</v>
      </c>
      <c r="E305" s="43" t="n">
        <v>0</v>
      </c>
      <c r="F305" s="44" t="n">
        <v>0</v>
      </c>
      <c r="G305" s="45" t="n">
        <v>0</v>
      </c>
      <c r="H305" s="43" t="n">
        <v>0</v>
      </c>
      <c r="I305" s="46" t="n">
        <v>0</v>
      </c>
      <c r="J305" s="43" t="n">
        <v>0</v>
      </c>
      <c r="K305" s="47" t="n">
        <v>0</v>
      </c>
      <c r="L305" s="48" t="n">
        <v>0</v>
      </c>
      <c r="M305" s="49" t="n">
        <v>0</v>
      </c>
      <c r="N305" s="44" t="n">
        <v>0</v>
      </c>
      <c r="O305" s="50" t="n">
        <v>0</v>
      </c>
      <c r="P305" s="51" t="n">
        <v>0</v>
      </c>
    </row>
    <row r="306" customFormat="false" ht="15" hidden="false" customHeight="false" outlineLevel="0" collapsed="false">
      <c r="A306" s="40" t="s">
        <v>596</v>
      </c>
      <c r="B306" s="41" t="s">
        <v>597</v>
      </c>
      <c r="C306" s="60" t="n">
        <v>106</v>
      </c>
      <c r="D306" s="43" t="n">
        <v>1821662.833</v>
      </c>
      <c r="E306" s="43" t="n">
        <v>-273751.142</v>
      </c>
      <c r="F306" s="44" t="n">
        <v>1547911.691</v>
      </c>
      <c r="G306" s="45" t="n">
        <v>0.0287229446524698</v>
      </c>
      <c r="H306" s="43" t="n">
        <v>0</v>
      </c>
      <c r="I306" s="46" t="n">
        <v>1547911.691</v>
      </c>
      <c r="J306" s="43" t="n">
        <v>886024.505</v>
      </c>
      <c r="K306" s="47" t="n">
        <v>57.2399905079598</v>
      </c>
      <c r="L306" s="48" t="n">
        <v>587072.461</v>
      </c>
      <c r="M306" s="49" t="n">
        <v>37.9267411967625</v>
      </c>
      <c r="N306" s="44" t="n">
        <v>1473096.966</v>
      </c>
      <c r="O306" s="50" t="n">
        <v>95.1667317047223</v>
      </c>
      <c r="P306" s="51" t="n">
        <v>74814.7250000001</v>
      </c>
    </row>
    <row r="307" customFormat="false" ht="22.5" hidden="true" customHeight="false" outlineLevel="0" collapsed="false">
      <c r="A307" s="40" t="s">
        <v>598</v>
      </c>
      <c r="B307" s="41" t="s">
        <v>483</v>
      </c>
      <c r="C307" s="60" t="n">
        <v>0</v>
      </c>
      <c r="D307" s="43" t="n">
        <v>0</v>
      </c>
      <c r="E307" s="43" t="n">
        <v>0</v>
      </c>
      <c r="F307" s="44" t="n">
        <v>0</v>
      </c>
      <c r="G307" s="45" t="n">
        <v>0</v>
      </c>
      <c r="H307" s="43" t="n">
        <v>0</v>
      </c>
      <c r="I307" s="46" t="n">
        <v>0</v>
      </c>
      <c r="J307" s="43" t="n">
        <v>0</v>
      </c>
      <c r="K307" s="47" t="n">
        <v>0</v>
      </c>
      <c r="L307" s="48" t="n">
        <v>0</v>
      </c>
      <c r="M307" s="49" t="n">
        <v>0</v>
      </c>
      <c r="N307" s="44" t="n">
        <v>0</v>
      </c>
      <c r="O307" s="50" t="n">
        <v>0</v>
      </c>
      <c r="P307" s="51" t="n">
        <v>0</v>
      </c>
    </row>
    <row r="308" customFormat="false" ht="22.5" hidden="true" customHeight="false" outlineLevel="0" collapsed="false">
      <c r="A308" s="56" t="s">
        <v>599</v>
      </c>
      <c r="B308" s="61" t="s">
        <v>600</v>
      </c>
      <c r="C308" s="60" t="n">
        <v>0</v>
      </c>
      <c r="D308" s="43" t="n">
        <v>0</v>
      </c>
      <c r="E308" s="43" t="n">
        <v>0</v>
      </c>
      <c r="F308" s="44" t="n">
        <v>0</v>
      </c>
      <c r="G308" s="45" t="n">
        <v>0</v>
      </c>
      <c r="H308" s="43" t="n">
        <v>0</v>
      </c>
      <c r="I308" s="46" t="n">
        <v>0</v>
      </c>
      <c r="J308" s="43" t="n">
        <v>0</v>
      </c>
      <c r="K308" s="47" t="n">
        <v>0</v>
      </c>
      <c r="L308" s="48" t="n">
        <v>0</v>
      </c>
      <c r="M308" s="49" t="n">
        <v>0</v>
      </c>
      <c r="N308" s="44" t="n">
        <v>0</v>
      </c>
      <c r="O308" s="50" t="n">
        <v>0</v>
      </c>
      <c r="P308" s="51" t="n">
        <v>0</v>
      </c>
    </row>
    <row r="309" customFormat="false" ht="22.5" hidden="false" customHeight="false" outlineLevel="0" collapsed="false">
      <c r="A309" s="40" t="s">
        <v>601</v>
      </c>
      <c r="B309" s="41" t="s">
        <v>602</v>
      </c>
      <c r="C309" s="60" t="n">
        <v>120</v>
      </c>
      <c r="D309" s="43" t="n">
        <v>4339124.319</v>
      </c>
      <c r="E309" s="43" t="n">
        <v>95529.271</v>
      </c>
      <c r="F309" s="44" t="n">
        <v>4434653.59</v>
      </c>
      <c r="G309" s="45" t="n">
        <v>0.082289132099104</v>
      </c>
      <c r="H309" s="43" t="n">
        <v>0</v>
      </c>
      <c r="I309" s="46" t="n">
        <v>4434653.59</v>
      </c>
      <c r="J309" s="43" t="n">
        <v>1278467.107</v>
      </c>
      <c r="K309" s="47" t="n">
        <v>28.8290185705351</v>
      </c>
      <c r="L309" s="48" t="n">
        <v>2920211.092</v>
      </c>
      <c r="M309" s="49" t="n">
        <v>65.849812905003</v>
      </c>
      <c r="N309" s="44" t="n">
        <v>4198678.199</v>
      </c>
      <c r="O309" s="50" t="n">
        <v>94.6788314755381</v>
      </c>
      <c r="P309" s="51" t="n">
        <v>235975.391</v>
      </c>
    </row>
    <row r="310" customFormat="false" ht="22.5" hidden="true" customHeight="false" outlineLevel="0" collapsed="false">
      <c r="A310" s="40" t="s">
        <v>603</v>
      </c>
      <c r="B310" s="41" t="s">
        <v>602</v>
      </c>
      <c r="C310" s="60" t="n">
        <v>0</v>
      </c>
      <c r="D310" s="43" t="n">
        <v>0</v>
      </c>
      <c r="E310" s="43" t="n">
        <v>0</v>
      </c>
      <c r="F310" s="44" t="n">
        <v>0</v>
      </c>
      <c r="G310" s="45" t="n">
        <v>0</v>
      </c>
      <c r="H310" s="43" t="n">
        <v>0</v>
      </c>
      <c r="I310" s="46" t="n">
        <v>0</v>
      </c>
      <c r="J310" s="43" t="n">
        <v>0</v>
      </c>
      <c r="K310" s="47" t="n">
        <v>0</v>
      </c>
      <c r="L310" s="48" t="n">
        <v>0</v>
      </c>
      <c r="M310" s="49" t="n">
        <v>0</v>
      </c>
      <c r="N310" s="44" t="n">
        <v>0</v>
      </c>
      <c r="O310" s="50" t="n">
        <v>0</v>
      </c>
      <c r="P310" s="51" t="n">
        <v>0</v>
      </c>
    </row>
    <row r="311" customFormat="false" ht="33.75" hidden="true" customHeight="false" outlineLevel="0" collapsed="false">
      <c r="A311" s="65" t="s">
        <v>604</v>
      </c>
      <c r="B311" s="59" t="s">
        <v>605</v>
      </c>
      <c r="C311" s="60"/>
      <c r="D311" s="43"/>
      <c r="E311" s="43"/>
      <c r="F311" s="44"/>
      <c r="G311" s="45"/>
      <c r="H311" s="43"/>
      <c r="I311" s="46"/>
      <c r="J311" s="43"/>
      <c r="K311" s="47"/>
      <c r="L311" s="48"/>
      <c r="M311" s="49"/>
      <c r="N311" s="44"/>
      <c r="O311" s="50"/>
      <c r="P311" s="51"/>
    </row>
    <row r="312" customFormat="false" ht="15" hidden="true" customHeight="false" outlineLevel="0" collapsed="false">
      <c r="A312" s="40" t="s">
        <v>606</v>
      </c>
      <c r="B312" s="41" t="s">
        <v>607</v>
      </c>
      <c r="C312" s="60" t="n">
        <v>0</v>
      </c>
      <c r="D312" s="43" t="n">
        <v>0</v>
      </c>
      <c r="E312" s="43" t="n">
        <v>0</v>
      </c>
      <c r="F312" s="44" t="n">
        <v>0</v>
      </c>
      <c r="G312" s="45" t="n">
        <v>0</v>
      </c>
      <c r="H312" s="43" t="n">
        <v>0</v>
      </c>
      <c r="I312" s="46" t="n">
        <v>0</v>
      </c>
      <c r="J312" s="43" t="n">
        <v>0</v>
      </c>
      <c r="K312" s="47" t="n">
        <v>0</v>
      </c>
      <c r="L312" s="48" t="n">
        <v>0</v>
      </c>
      <c r="M312" s="49" t="n">
        <v>0</v>
      </c>
      <c r="N312" s="44" t="n">
        <v>0</v>
      </c>
      <c r="O312" s="50" t="n">
        <v>0</v>
      </c>
      <c r="P312" s="51" t="n">
        <v>0</v>
      </c>
    </row>
    <row r="313" customFormat="false" ht="15" hidden="true" customHeight="false" outlineLevel="0" collapsed="false">
      <c r="A313" s="40" t="s">
        <v>608</v>
      </c>
      <c r="B313" s="41" t="s">
        <v>609</v>
      </c>
      <c r="C313" s="60" t="n">
        <v>0</v>
      </c>
      <c r="D313" s="43" t="n">
        <v>0</v>
      </c>
      <c r="E313" s="43" t="n">
        <v>0</v>
      </c>
      <c r="F313" s="44" t="n">
        <v>0</v>
      </c>
      <c r="G313" s="45" t="n">
        <v>0</v>
      </c>
      <c r="H313" s="43" t="n">
        <v>0</v>
      </c>
      <c r="I313" s="46" t="n">
        <v>0</v>
      </c>
      <c r="J313" s="43" t="n">
        <v>0</v>
      </c>
      <c r="K313" s="47" t="n">
        <v>0</v>
      </c>
      <c r="L313" s="48" t="n">
        <v>0</v>
      </c>
      <c r="M313" s="49" t="n">
        <v>0</v>
      </c>
      <c r="N313" s="44" t="n">
        <v>0</v>
      </c>
      <c r="O313" s="50" t="n">
        <v>0</v>
      </c>
      <c r="P313" s="51" t="n">
        <v>0</v>
      </c>
    </row>
    <row r="314" customFormat="false" ht="15" hidden="true" customHeight="false" outlineLevel="0" collapsed="false">
      <c r="A314" s="40" t="s">
        <v>610</v>
      </c>
      <c r="B314" s="41" t="s">
        <v>611</v>
      </c>
      <c r="C314" s="60" t="n">
        <v>0</v>
      </c>
      <c r="D314" s="43" t="n">
        <v>0</v>
      </c>
      <c r="E314" s="43" t="n">
        <v>0</v>
      </c>
      <c r="F314" s="44" t="n">
        <v>0</v>
      </c>
      <c r="G314" s="45" t="n">
        <v>0</v>
      </c>
      <c r="H314" s="43" t="n">
        <v>0</v>
      </c>
      <c r="I314" s="46" t="n">
        <v>0</v>
      </c>
      <c r="J314" s="43" t="n">
        <v>0</v>
      </c>
      <c r="K314" s="47" t="n">
        <v>0</v>
      </c>
      <c r="L314" s="48" t="n">
        <v>0</v>
      </c>
      <c r="M314" s="49" t="n">
        <v>0</v>
      </c>
      <c r="N314" s="44" t="n">
        <v>0</v>
      </c>
      <c r="O314" s="50" t="n">
        <v>0</v>
      </c>
      <c r="P314" s="51" t="n">
        <v>0</v>
      </c>
    </row>
    <row r="315" customFormat="false" ht="15" hidden="true" customHeight="false" outlineLevel="0" collapsed="false">
      <c r="A315" s="56" t="s">
        <v>612</v>
      </c>
      <c r="B315" s="61" t="s">
        <v>613</v>
      </c>
      <c r="C315" s="60" t="n">
        <v>0</v>
      </c>
      <c r="D315" s="43" t="n">
        <v>0</v>
      </c>
      <c r="E315" s="43" t="n">
        <v>0</v>
      </c>
      <c r="F315" s="44" t="n">
        <v>0</v>
      </c>
      <c r="G315" s="45" t="n">
        <v>0</v>
      </c>
      <c r="H315" s="43" t="n">
        <v>0</v>
      </c>
      <c r="I315" s="46" t="n">
        <v>0</v>
      </c>
      <c r="J315" s="43" t="n">
        <v>0</v>
      </c>
      <c r="K315" s="47" t="n">
        <v>0</v>
      </c>
      <c r="L315" s="48" t="n">
        <v>0</v>
      </c>
      <c r="M315" s="49" t="n">
        <v>0</v>
      </c>
      <c r="N315" s="44" t="n">
        <v>0</v>
      </c>
      <c r="O315" s="50" t="n">
        <v>0</v>
      </c>
      <c r="P315" s="51" t="n">
        <v>0</v>
      </c>
    </row>
    <row r="316" customFormat="false" ht="15" hidden="true" customHeight="false" outlineLevel="0" collapsed="false">
      <c r="A316" s="56" t="s">
        <v>614</v>
      </c>
      <c r="B316" s="61" t="s">
        <v>615</v>
      </c>
      <c r="C316" s="60" t="n">
        <v>0</v>
      </c>
      <c r="D316" s="43" t="n">
        <v>0</v>
      </c>
      <c r="E316" s="43" t="n">
        <v>0</v>
      </c>
      <c r="F316" s="44" t="n">
        <v>0</v>
      </c>
      <c r="G316" s="45" t="n">
        <v>0</v>
      </c>
      <c r="H316" s="43" t="n">
        <v>0</v>
      </c>
      <c r="I316" s="46" t="n">
        <v>0</v>
      </c>
      <c r="J316" s="43" t="n">
        <v>0</v>
      </c>
      <c r="K316" s="47" t="n">
        <v>0</v>
      </c>
      <c r="L316" s="48" t="n">
        <v>0</v>
      </c>
      <c r="M316" s="49" t="n">
        <v>0</v>
      </c>
      <c r="N316" s="44" t="n">
        <v>0</v>
      </c>
      <c r="O316" s="50" t="n">
        <v>0</v>
      </c>
      <c r="P316" s="51" t="n">
        <v>0</v>
      </c>
    </row>
    <row r="317" customFormat="false" ht="22.5" hidden="true" customHeight="false" outlineLevel="0" collapsed="false">
      <c r="A317" s="66" t="s">
        <v>614</v>
      </c>
      <c r="B317" s="67" t="s">
        <v>616</v>
      </c>
      <c r="C317" s="60"/>
      <c r="D317" s="43"/>
      <c r="E317" s="43"/>
      <c r="F317" s="44"/>
      <c r="G317" s="45"/>
      <c r="H317" s="43"/>
      <c r="I317" s="46"/>
      <c r="J317" s="43"/>
      <c r="K317" s="47"/>
      <c r="L317" s="48"/>
      <c r="M317" s="49"/>
      <c r="N317" s="44"/>
      <c r="O317" s="50"/>
      <c r="P317" s="51"/>
    </row>
    <row r="318" customFormat="false" ht="15" hidden="true" customHeight="false" outlineLevel="0" collapsed="false">
      <c r="A318" s="68" t="s">
        <v>617</v>
      </c>
      <c r="B318" s="67" t="s">
        <v>618</v>
      </c>
      <c r="C318" s="60"/>
      <c r="D318" s="43"/>
      <c r="E318" s="43"/>
      <c r="F318" s="44"/>
      <c r="G318" s="45"/>
      <c r="H318" s="43"/>
      <c r="I318" s="46"/>
      <c r="J318" s="43"/>
      <c r="K318" s="47"/>
      <c r="L318" s="48"/>
      <c r="M318" s="49"/>
      <c r="N318" s="44"/>
      <c r="O318" s="50"/>
      <c r="P318" s="51"/>
    </row>
    <row r="319" customFormat="false" ht="22.5" hidden="true" customHeight="false" outlineLevel="0" collapsed="false">
      <c r="A319" s="66" t="s">
        <v>617</v>
      </c>
      <c r="B319" s="67" t="s">
        <v>619</v>
      </c>
      <c r="C319" s="60" t="n">
        <v>0</v>
      </c>
      <c r="D319" s="43" t="n">
        <v>0</v>
      </c>
      <c r="E319" s="43" t="n">
        <v>0</v>
      </c>
      <c r="F319" s="44" t="n">
        <v>0</v>
      </c>
      <c r="G319" s="45" t="n">
        <v>0</v>
      </c>
      <c r="H319" s="43" t="n">
        <v>0</v>
      </c>
      <c r="I319" s="46" t="n">
        <v>0</v>
      </c>
      <c r="J319" s="43" t="n">
        <v>0</v>
      </c>
      <c r="K319" s="47" t="n">
        <v>0</v>
      </c>
      <c r="L319" s="48" t="n">
        <v>0</v>
      </c>
      <c r="M319" s="49" t="n">
        <v>0</v>
      </c>
      <c r="N319" s="44" t="n">
        <v>0</v>
      </c>
      <c r="O319" s="50" t="n">
        <v>0</v>
      </c>
      <c r="P319" s="51" t="n">
        <v>0</v>
      </c>
    </row>
    <row r="320" customFormat="false" ht="15" hidden="true" customHeight="false" outlineLevel="0" collapsed="false">
      <c r="A320" s="68" t="s">
        <v>620</v>
      </c>
      <c r="B320" s="67" t="s">
        <v>621</v>
      </c>
      <c r="C320" s="60" t="n">
        <v>0</v>
      </c>
      <c r="D320" s="43" t="n">
        <v>0</v>
      </c>
      <c r="E320" s="43" t="n">
        <v>0</v>
      </c>
      <c r="F320" s="44" t="n">
        <v>0</v>
      </c>
      <c r="G320" s="45" t="n">
        <v>0</v>
      </c>
      <c r="H320" s="43" t="n">
        <v>0</v>
      </c>
      <c r="I320" s="46" t="n">
        <v>0</v>
      </c>
      <c r="J320" s="43" t="n">
        <v>0</v>
      </c>
      <c r="K320" s="47" t="n">
        <v>0</v>
      </c>
      <c r="L320" s="48" t="n">
        <v>0</v>
      </c>
      <c r="M320" s="49" t="n">
        <v>0</v>
      </c>
      <c r="N320" s="44" t="n">
        <v>0</v>
      </c>
      <c r="O320" s="50"/>
      <c r="P320" s="51" t="n">
        <v>0</v>
      </c>
    </row>
    <row r="321" customFormat="false" ht="15" hidden="true" customHeight="false" outlineLevel="0" collapsed="false">
      <c r="A321" s="68" t="s">
        <v>622</v>
      </c>
      <c r="B321" s="67" t="s">
        <v>623</v>
      </c>
      <c r="C321" s="60" t="n">
        <v>0</v>
      </c>
      <c r="D321" s="43" t="n">
        <v>0</v>
      </c>
      <c r="E321" s="43" t="n">
        <v>0</v>
      </c>
      <c r="F321" s="44" t="n">
        <v>0</v>
      </c>
      <c r="G321" s="45" t="n">
        <v>0</v>
      </c>
      <c r="H321" s="43" t="n">
        <v>0</v>
      </c>
      <c r="I321" s="46" t="n">
        <v>0</v>
      </c>
      <c r="J321" s="43" t="n">
        <v>0</v>
      </c>
      <c r="K321" s="47" t="n">
        <v>0</v>
      </c>
      <c r="L321" s="48" t="n">
        <v>0</v>
      </c>
      <c r="M321" s="49" t="n">
        <v>0</v>
      </c>
      <c r="N321" s="44" t="n">
        <v>0</v>
      </c>
      <c r="O321" s="50" t="n">
        <v>0</v>
      </c>
      <c r="P321" s="51" t="n">
        <v>0</v>
      </c>
    </row>
    <row r="322" customFormat="false" ht="22.5" hidden="true" customHeight="false" outlineLevel="0" collapsed="false">
      <c r="A322" s="66" t="s">
        <v>622</v>
      </c>
      <c r="B322" s="67" t="s">
        <v>624</v>
      </c>
      <c r="C322" s="60"/>
      <c r="D322" s="43"/>
      <c r="E322" s="43"/>
      <c r="F322" s="44"/>
      <c r="G322" s="45"/>
      <c r="H322" s="43"/>
      <c r="I322" s="46"/>
      <c r="J322" s="43"/>
      <c r="K322" s="47"/>
      <c r="L322" s="48"/>
      <c r="M322" s="49"/>
      <c r="N322" s="44"/>
      <c r="O322" s="50"/>
      <c r="P322" s="51"/>
    </row>
    <row r="323" customFormat="false" ht="22.5" hidden="true" customHeight="false" outlineLevel="0" collapsed="false">
      <c r="A323" s="66" t="s">
        <v>625</v>
      </c>
      <c r="B323" s="67" t="s">
        <v>626</v>
      </c>
      <c r="C323" s="60"/>
      <c r="D323" s="43"/>
      <c r="E323" s="43"/>
      <c r="F323" s="44"/>
      <c r="G323" s="45"/>
      <c r="H323" s="43"/>
      <c r="I323" s="46"/>
      <c r="J323" s="43"/>
      <c r="K323" s="47"/>
      <c r="L323" s="48"/>
      <c r="M323" s="49"/>
      <c r="N323" s="44"/>
      <c r="O323" s="50"/>
      <c r="P323" s="51"/>
    </row>
    <row r="324" customFormat="false" ht="22.5" hidden="true" customHeight="false" outlineLevel="0" collapsed="false">
      <c r="A324" s="66" t="s">
        <v>627</v>
      </c>
      <c r="B324" s="67" t="s">
        <v>628</v>
      </c>
      <c r="C324" s="60"/>
      <c r="D324" s="43"/>
      <c r="E324" s="43"/>
      <c r="F324" s="44"/>
      <c r="G324" s="45"/>
      <c r="H324" s="43"/>
      <c r="I324" s="46"/>
      <c r="J324" s="43"/>
      <c r="K324" s="47"/>
      <c r="L324" s="48"/>
      <c r="M324" s="49"/>
      <c r="N324" s="44"/>
      <c r="O324" s="50"/>
      <c r="P324" s="51"/>
    </row>
    <row r="325" customFormat="false" ht="15" hidden="true" customHeight="false" outlineLevel="0" collapsed="false">
      <c r="A325" s="69" t="s">
        <v>629</v>
      </c>
      <c r="B325" s="70" t="s">
        <v>630</v>
      </c>
      <c r="C325" s="60" t="n">
        <v>0</v>
      </c>
      <c r="D325" s="43" t="n">
        <v>0</v>
      </c>
      <c r="E325" s="43" t="n">
        <v>0</v>
      </c>
      <c r="F325" s="44" t="n">
        <v>0</v>
      </c>
      <c r="G325" s="45" t="n">
        <v>0</v>
      </c>
      <c r="H325" s="43" t="n">
        <v>0</v>
      </c>
      <c r="I325" s="46" t="n">
        <v>0</v>
      </c>
      <c r="J325" s="43" t="n">
        <v>0</v>
      </c>
      <c r="K325" s="47" t="n">
        <v>0</v>
      </c>
      <c r="L325" s="48" t="n">
        <v>0</v>
      </c>
      <c r="M325" s="49" t="n">
        <v>0</v>
      </c>
      <c r="N325" s="44" t="n">
        <v>0</v>
      </c>
      <c r="O325" s="50" t="n">
        <v>0</v>
      </c>
      <c r="P325" s="51" t="n">
        <v>0</v>
      </c>
    </row>
    <row r="326" customFormat="false" ht="22.5" hidden="true" customHeight="false" outlineLevel="0" collapsed="false">
      <c r="A326" s="40" t="s">
        <v>631</v>
      </c>
      <c r="B326" s="41" t="s">
        <v>632</v>
      </c>
      <c r="C326" s="60" t="n">
        <v>0</v>
      </c>
      <c r="D326" s="43" t="n">
        <v>0</v>
      </c>
      <c r="E326" s="43" t="n">
        <v>0</v>
      </c>
      <c r="F326" s="44" t="n">
        <v>0</v>
      </c>
      <c r="G326" s="45" t="n">
        <v>0</v>
      </c>
      <c r="H326" s="43" t="n">
        <v>0</v>
      </c>
      <c r="I326" s="46" t="n">
        <v>0</v>
      </c>
      <c r="J326" s="43" t="n">
        <v>0</v>
      </c>
      <c r="K326" s="47" t="n">
        <v>0</v>
      </c>
      <c r="L326" s="48" t="n">
        <v>0</v>
      </c>
      <c r="M326" s="49" t="n">
        <v>0</v>
      </c>
      <c r="N326" s="44" t="n">
        <v>0</v>
      </c>
      <c r="O326" s="50" t="n">
        <v>0</v>
      </c>
      <c r="P326" s="51" t="n">
        <v>0</v>
      </c>
    </row>
    <row r="327" customFormat="false" ht="15" hidden="true" customHeight="false" outlineLevel="0" collapsed="false">
      <c r="A327" s="40" t="s">
        <v>633</v>
      </c>
      <c r="B327" s="41" t="s">
        <v>634</v>
      </c>
      <c r="C327" s="60" t="n">
        <v>0</v>
      </c>
      <c r="D327" s="43" t="n">
        <v>0</v>
      </c>
      <c r="E327" s="43" t="n">
        <v>0</v>
      </c>
      <c r="F327" s="44" t="n">
        <v>0</v>
      </c>
      <c r="G327" s="45" t="n">
        <v>0</v>
      </c>
      <c r="H327" s="43" t="n">
        <v>0</v>
      </c>
      <c r="I327" s="46" t="n">
        <v>0</v>
      </c>
      <c r="J327" s="43" t="n">
        <v>0</v>
      </c>
      <c r="K327" s="47" t="n">
        <v>0</v>
      </c>
      <c r="L327" s="48" t="n">
        <v>0</v>
      </c>
      <c r="M327" s="49" t="n">
        <v>0</v>
      </c>
      <c r="N327" s="44" t="n">
        <v>0</v>
      </c>
      <c r="O327" s="50" t="n">
        <v>0</v>
      </c>
      <c r="P327" s="51" t="n">
        <v>0</v>
      </c>
    </row>
    <row r="328" customFormat="false" ht="22.5" hidden="true" customHeight="false" outlineLevel="0" collapsed="false">
      <c r="A328" s="40" t="s">
        <v>635</v>
      </c>
      <c r="B328" s="41" t="s">
        <v>636</v>
      </c>
      <c r="C328" s="60" t="n">
        <v>0</v>
      </c>
      <c r="D328" s="43" t="n">
        <v>0</v>
      </c>
      <c r="E328" s="43" t="n">
        <v>0</v>
      </c>
      <c r="F328" s="44" t="n">
        <v>0</v>
      </c>
      <c r="G328" s="45" t="n">
        <v>0</v>
      </c>
      <c r="H328" s="43" t="n">
        <v>0</v>
      </c>
      <c r="I328" s="46" t="n">
        <v>0</v>
      </c>
      <c r="J328" s="43" t="n">
        <v>0</v>
      </c>
      <c r="K328" s="47" t="n">
        <v>0</v>
      </c>
      <c r="L328" s="48" t="n">
        <v>0</v>
      </c>
      <c r="M328" s="49" t="n">
        <v>0</v>
      </c>
      <c r="N328" s="44" t="n">
        <v>0</v>
      </c>
      <c r="O328" s="50" t="n">
        <v>0</v>
      </c>
      <c r="P328" s="51" t="n">
        <v>0</v>
      </c>
    </row>
    <row r="329" customFormat="false" ht="22.5" hidden="true" customHeight="false" outlineLevel="0" collapsed="false">
      <c r="A329" s="40" t="s">
        <v>637</v>
      </c>
      <c r="B329" s="41" t="s">
        <v>638</v>
      </c>
      <c r="C329" s="60" t="n">
        <v>0</v>
      </c>
      <c r="D329" s="43" t="n">
        <v>0</v>
      </c>
      <c r="E329" s="43" t="n">
        <v>0</v>
      </c>
      <c r="F329" s="44" t="n">
        <v>0</v>
      </c>
      <c r="G329" s="45" t="n">
        <v>0</v>
      </c>
      <c r="H329" s="43" t="n">
        <v>0</v>
      </c>
      <c r="I329" s="46" t="n">
        <v>0</v>
      </c>
      <c r="J329" s="43" t="n">
        <v>0</v>
      </c>
      <c r="K329" s="47" t="n">
        <v>0</v>
      </c>
      <c r="L329" s="48" t="n">
        <v>0</v>
      </c>
      <c r="M329" s="49" t="n">
        <v>0</v>
      </c>
      <c r="N329" s="44" t="n">
        <v>0</v>
      </c>
      <c r="O329" s="50" t="n">
        <v>0</v>
      </c>
      <c r="P329" s="51" t="n">
        <v>0</v>
      </c>
    </row>
    <row r="330" customFormat="false" ht="15" hidden="true" customHeight="false" outlineLevel="0" collapsed="false">
      <c r="A330" s="40" t="s">
        <v>639</v>
      </c>
      <c r="B330" s="41" t="s">
        <v>640</v>
      </c>
      <c r="C330" s="60" t="n">
        <v>0</v>
      </c>
      <c r="D330" s="43" t="n">
        <v>0</v>
      </c>
      <c r="E330" s="43" t="n">
        <v>0</v>
      </c>
      <c r="F330" s="44" t="n">
        <v>0</v>
      </c>
      <c r="G330" s="45" t="n">
        <v>0</v>
      </c>
      <c r="H330" s="43" t="n">
        <v>0</v>
      </c>
      <c r="I330" s="46" t="n">
        <v>0</v>
      </c>
      <c r="J330" s="43" t="n">
        <v>0</v>
      </c>
      <c r="K330" s="47" t="n">
        <v>0</v>
      </c>
      <c r="L330" s="48" t="n">
        <v>0</v>
      </c>
      <c r="M330" s="49" t="n">
        <v>0</v>
      </c>
      <c r="N330" s="44" t="n">
        <v>0</v>
      </c>
      <c r="O330" s="50"/>
      <c r="P330" s="51" t="n">
        <v>0</v>
      </c>
    </row>
    <row r="331" customFormat="false" ht="15" hidden="true" customHeight="false" outlineLevel="0" collapsed="false">
      <c r="A331" s="40" t="s">
        <v>641</v>
      </c>
      <c r="B331" s="41" t="s">
        <v>642</v>
      </c>
      <c r="C331" s="60" t="n">
        <v>0</v>
      </c>
      <c r="D331" s="43" t="n">
        <v>0</v>
      </c>
      <c r="E331" s="43" t="n">
        <v>0</v>
      </c>
      <c r="F331" s="44" t="n">
        <v>0</v>
      </c>
      <c r="G331" s="45" t="n">
        <v>0</v>
      </c>
      <c r="H331" s="43" t="n">
        <v>0</v>
      </c>
      <c r="I331" s="46" t="n">
        <v>0</v>
      </c>
      <c r="J331" s="43" t="n">
        <v>0</v>
      </c>
      <c r="K331" s="47" t="n">
        <v>0</v>
      </c>
      <c r="L331" s="48" t="n">
        <v>0</v>
      </c>
      <c r="M331" s="49" t="n">
        <v>0</v>
      </c>
      <c r="N331" s="44" t="n">
        <v>0</v>
      </c>
      <c r="O331" s="50"/>
      <c r="P331" s="51" t="n">
        <v>0</v>
      </c>
    </row>
    <row r="332" customFormat="false" ht="15" hidden="true" customHeight="false" outlineLevel="0" collapsed="false">
      <c r="A332" s="40" t="s">
        <v>643</v>
      </c>
      <c r="B332" s="41" t="s">
        <v>644</v>
      </c>
      <c r="C332" s="60" t="n">
        <v>0</v>
      </c>
      <c r="D332" s="43" t="n">
        <v>0</v>
      </c>
      <c r="E332" s="43" t="n">
        <v>0</v>
      </c>
      <c r="F332" s="44" t="n">
        <v>0</v>
      </c>
      <c r="G332" s="45" t="n">
        <v>0</v>
      </c>
      <c r="H332" s="43" t="n">
        <v>0</v>
      </c>
      <c r="I332" s="46" t="n">
        <v>0</v>
      </c>
      <c r="J332" s="43" t="n">
        <v>0</v>
      </c>
      <c r="K332" s="47" t="n">
        <v>0</v>
      </c>
      <c r="L332" s="48" t="n">
        <v>0</v>
      </c>
      <c r="M332" s="49" t="n">
        <v>0</v>
      </c>
      <c r="N332" s="44" t="n">
        <v>0</v>
      </c>
      <c r="O332" s="50" t="n">
        <v>0</v>
      </c>
      <c r="P332" s="51" t="n">
        <v>0</v>
      </c>
    </row>
    <row r="333" customFormat="false" ht="22.5" hidden="false" customHeight="false" outlineLevel="0" collapsed="false">
      <c r="A333" s="40" t="s">
        <v>645</v>
      </c>
      <c r="B333" s="41" t="s">
        <v>646</v>
      </c>
      <c r="C333" s="60" t="n">
        <v>127</v>
      </c>
      <c r="D333" s="43" t="n">
        <v>1249206.7</v>
      </c>
      <c r="E333" s="43" t="n">
        <v>-62192.892</v>
      </c>
      <c r="F333" s="44" t="n">
        <v>1187013.808</v>
      </c>
      <c r="G333" s="45" t="n">
        <v>0.0220261479431525</v>
      </c>
      <c r="H333" s="43" t="n">
        <v>0</v>
      </c>
      <c r="I333" s="46" t="n">
        <v>1187013.808</v>
      </c>
      <c r="J333" s="43" t="n">
        <v>713193.859</v>
      </c>
      <c r="K333" s="47" t="n">
        <v>60.0830297165339</v>
      </c>
      <c r="L333" s="48" t="n">
        <v>470974.82</v>
      </c>
      <c r="M333" s="49" t="n">
        <v>39.6772823387409</v>
      </c>
      <c r="N333" s="44" t="n">
        <v>1184168.679</v>
      </c>
      <c r="O333" s="50" t="n">
        <v>99.7603120552748</v>
      </c>
      <c r="P333" s="51" t="n">
        <v>2845.12899999996</v>
      </c>
    </row>
    <row r="334" customFormat="false" ht="33.75" hidden="false" customHeight="false" outlineLevel="0" collapsed="false">
      <c r="A334" s="40" t="s">
        <v>647</v>
      </c>
      <c r="B334" s="41" t="s">
        <v>648</v>
      </c>
      <c r="C334" s="60" t="n">
        <v>127</v>
      </c>
      <c r="D334" s="43" t="n">
        <v>405000</v>
      </c>
      <c r="E334" s="43" t="n">
        <v>-117345.268</v>
      </c>
      <c r="F334" s="44" t="n">
        <v>287654.732</v>
      </c>
      <c r="G334" s="45" t="n">
        <v>0.00533770175281726</v>
      </c>
      <c r="H334" s="43" t="n">
        <v>0</v>
      </c>
      <c r="I334" s="46" t="n">
        <v>287654.732</v>
      </c>
      <c r="J334" s="43" t="n">
        <v>120785.124</v>
      </c>
      <c r="K334" s="47" t="n">
        <v>41.9896183039325</v>
      </c>
      <c r="L334" s="48" t="n">
        <v>164934.908</v>
      </c>
      <c r="M334" s="49" t="n">
        <v>57.3378045454855</v>
      </c>
      <c r="N334" s="44" t="n">
        <v>285720.032</v>
      </c>
      <c r="O334" s="50" t="n">
        <v>99.327422849418</v>
      </c>
      <c r="P334" s="51" t="n">
        <v>1934.70000000001</v>
      </c>
    </row>
    <row r="335" customFormat="false" ht="22.5" hidden="true" customHeight="false" outlineLevel="0" collapsed="false">
      <c r="A335" s="40" t="s">
        <v>649</v>
      </c>
      <c r="B335" s="41" t="s">
        <v>650</v>
      </c>
      <c r="C335" s="60" t="n">
        <v>0</v>
      </c>
      <c r="D335" s="43" t="n">
        <v>0</v>
      </c>
      <c r="E335" s="43" t="n">
        <v>0</v>
      </c>
      <c r="F335" s="44" t="n">
        <v>0</v>
      </c>
      <c r="G335" s="45" t="n">
        <v>0</v>
      </c>
      <c r="H335" s="43" t="n">
        <v>0</v>
      </c>
      <c r="I335" s="46" t="n">
        <v>0</v>
      </c>
      <c r="J335" s="43" t="n">
        <v>0</v>
      </c>
      <c r="K335" s="47" t="n">
        <v>0</v>
      </c>
      <c r="L335" s="48" t="n">
        <v>0</v>
      </c>
      <c r="M335" s="49" t="n">
        <v>0</v>
      </c>
      <c r="N335" s="44" t="n">
        <v>0</v>
      </c>
      <c r="O335" s="50" t="n">
        <v>0</v>
      </c>
      <c r="P335" s="51" t="n">
        <v>0</v>
      </c>
    </row>
    <row r="336" customFormat="false" ht="15" hidden="true" customHeight="false" outlineLevel="0" collapsed="false">
      <c r="A336" s="40" t="s">
        <v>651</v>
      </c>
      <c r="B336" s="41" t="s">
        <v>652</v>
      </c>
      <c r="C336" s="60" t="n">
        <v>0</v>
      </c>
      <c r="D336" s="43" t="n">
        <v>0</v>
      </c>
      <c r="E336" s="43" t="n">
        <v>0</v>
      </c>
      <c r="F336" s="44" t="n">
        <v>0</v>
      </c>
      <c r="G336" s="45" t="n">
        <v>0</v>
      </c>
      <c r="H336" s="43" t="n">
        <v>0</v>
      </c>
      <c r="I336" s="46" t="n">
        <v>0</v>
      </c>
      <c r="J336" s="43" t="n">
        <v>0</v>
      </c>
      <c r="K336" s="47" t="n">
        <v>0</v>
      </c>
      <c r="L336" s="48" t="n">
        <v>0</v>
      </c>
      <c r="M336" s="49" t="n">
        <v>0</v>
      </c>
      <c r="N336" s="44" t="n">
        <v>0</v>
      </c>
      <c r="O336" s="50" t="n">
        <v>0</v>
      </c>
      <c r="P336" s="51" t="n">
        <v>0</v>
      </c>
    </row>
    <row r="337" customFormat="false" ht="22.5" hidden="true" customHeight="false" outlineLevel="0" collapsed="false">
      <c r="A337" s="40" t="s">
        <v>653</v>
      </c>
      <c r="B337" s="41" t="s">
        <v>654</v>
      </c>
      <c r="C337" s="60" t="n">
        <v>0</v>
      </c>
      <c r="D337" s="43" t="n">
        <v>0</v>
      </c>
      <c r="E337" s="43" t="n">
        <v>0</v>
      </c>
      <c r="F337" s="44" t="n">
        <v>0</v>
      </c>
      <c r="G337" s="45" t="n">
        <v>0</v>
      </c>
      <c r="H337" s="43" t="n">
        <v>0</v>
      </c>
      <c r="I337" s="46" t="n">
        <v>0</v>
      </c>
      <c r="J337" s="43" t="n">
        <v>0</v>
      </c>
      <c r="K337" s="47" t="n">
        <v>0</v>
      </c>
      <c r="L337" s="48" t="n">
        <v>0</v>
      </c>
      <c r="M337" s="49" t="n">
        <v>0</v>
      </c>
      <c r="N337" s="44" t="n">
        <v>0</v>
      </c>
      <c r="O337" s="50" t="n">
        <v>0</v>
      </c>
      <c r="P337" s="51" t="n">
        <v>0</v>
      </c>
    </row>
    <row r="338" customFormat="false" ht="15" hidden="true" customHeight="false" outlineLevel="0" collapsed="false">
      <c r="A338" s="40" t="s">
        <v>655</v>
      </c>
      <c r="B338" s="41" t="s">
        <v>656</v>
      </c>
      <c r="C338" s="60" t="n">
        <v>0</v>
      </c>
      <c r="D338" s="43" t="n">
        <v>0</v>
      </c>
      <c r="E338" s="43" t="n">
        <v>0</v>
      </c>
      <c r="F338" s="44" t="n">
        <v>0</v>
      </c>
      <c r="G338" s="45" t="n">
        <v>0</v>
      </c>
      <c r="H338" s="43" t="n">
        <v>0</v>
      </c>
      <c r="I338" s="46" t="n">
        <v>0</v>
      </c>
      <c r="J338" s="43" t="n">
        <v>0</v>
      </c>
      <c r="K338" s="47" t="n">
        <v>0</v>
      </c>
      <c r="L338" s="48" t="n">
        <v>0</v>
      </c>
      <c r="M338" s="49" t="n">
        <v>0</v>
      </c>
      <c r="N338" s="44" t="n">
        <v>0</v>
      </c>
      <c r="O338" s="50" t="n">
        <v>0</v>
      </c>
      <c r="P338" s="51" t="n">
        <v>0</v>
      </c>
    </row>
    <row r="339" customFormat="false" ht="22.5" hidden="true" customHeight="false" outlineLevel="0" collapsed="false">
      <c r="A339" s="40" t="s">
        <v>657</v>
      </c>
      <c r="B339" s="41" t="s">
        <v>658</v>
      </c>
      <c r="C339" s="60" t="n">
        <v>0</v>
      </c>
      <c r="D339" s="43" t="n">
        <v>0</v>
      </c>
      <c r="E339" s="43" t="n">
        <v>0</v>
      </c>
      <c r="F339" s="44" t="n">
        <v>0</v>
      </c>
      <c r="G339" s="45" t="n">
        <v>0</v>
      </c>
      <c r="H339" s="43" t="n">
        <v>0</v>
      </c>
      <c r="I339" s="46" t="n">
        <v>0</v>
      </c>
      <c r="J339" s="43" t="n">
        <v>0</v>
      </c>
      <c r="K339" s="47" t="n">
        <v>0</v>
      </c>
      <c r="L339" s="48" t="n">
        <v>0</v>
      </c>
      <c r="M339" s="49" t="n">
        <v>0</v>
      </c>
      <c r="N339" s="44" t="n">
        <v>0</v>
      </c>
      <c r="O339" s="50" t="n">
        <v>0</v>
      </c>
      <c r="P339" s="51" t="n">
        <v>0</v>
      </c>
    </row>
    <row r="340" customFormat="false" ht="15" hidden="true" customHeight="false" outlineLevel="0" collapsed="false">
      <c r="A340" s="40" t="s">
        <v>659</v>
      </c>
      <c r="B340" s="41" t="s">
        <v>660</v>
      </c>
      <c r="C340" s="60" t="n">
        <v>0</v>
      </c>
      <c r="D340" s="43" t="n">
        <v>0</v>
      </c>
      <c r="E340" s="43" t="n">
        <v>0</v>
      </c>
      <c r="F340" s="44" t="n">
        <v>0</v>
      </c>
      <c r="G340" s="45" t="n">
        <v>0</v>
      </c>
      <c r="H340" s="43" t="n">
        <v>0</v>
      </c>
      <c r="I340" s="46" t="n">
        <v>0</v>
      </c>
      <c r="J340" s="43" t="n">
        <v>0</v>
      </c>
      <c r="K340" s="47" t="n">
        <v>0</v>
      </c>
      <c r="L340" s="48" t="n">
        <v>0</v>
      </c>
      <c r="M340" s="49" t="n">
        <v>0</v>
      </c>
      <c r="N340" s="44" t="n">
        <v>0</v>
      </c>
      <c r="O340" s="50" t="n">
        <v>0</v>
      </c>
      <c r="P340" s="51" t="n">
        <v>0</v>
      </c>
    </row>
    <row r="341" customFormat="false" ht="22.5" hidden="false" customHeight="false" outlineLevel="0" collapsed="false">
      <c r="A341" s="40" t="s">
        <v>661</v>
      </c>
      <c r="B341" s="41" t="s">
        <v>662</v>
      </c>
      <c r="C341" s="60" t="n">
        <v>127</v>
      </c>
      <c r="D341" s="43" t="n">
        <v>1512575</v>
      </c>
      <c r="E341" s="43" t="n">
        <v>62439.828</v>
      </c>
      <c r="F341" s="44" t="n">
        <v>1575014.828</v>
      </c>
      <c r="G341" s="45" t="n">
        <v>0.0292258686296486</v>
      </c>
      <c r="H341" s="43" t="n">
        <v>0</v>
      </c>
      <c r="I341" s="46" t="n">
        <v>1575014.828</v>
      </c>
      <c r="J341" s="43" t="n">
        <v>1468375.147</v>
      </c>
      <c r="K341" s="47" t="n">
        <v>93.2292903467192</v>
      </c>
      <c r="L341" s="48" t="n">
        <v>106639.631</v>
      </c>
      <c r="M341" s="49" t="n">
        <v>6.7707064787075</v>
      </c>
      <c r="N341" s="44" t="n">
        <v>1575014.778</v>
      </c>
      <c r="O341" s="50" t="n">
        <v>99.9999968254267</v>
      </c>
      <c r="P341" s="51" t="n">
        <v>0.0500000000465661</v>
      </c>
    </row>
    <row r="342" customFormat="false" ht="15" hidden="false" customHeight="false" outlineLevel="0" collapsed="false">
      <c r="A342" s="31" t="s">
        <v>663</v>
      </c>
      <c r="B342" s="32" t="s">
        <v>664</v>
      </c>
      <c r="C342" s="60" t="n">
        <v>0</v>
      </c>
      <c r="D342" s="34" t="n">
        <v>28119789.194</v>
      </c>
      <c r="E342" s="34" t="n">
        <v>-2299737.915</v>
      </c>
      <c r="F342" s="35" t="n">
        <v>25820051.279</v>
      </c>
      <c r="G342" s="52" t="n">
        <v>0.479115125315407</v>
      </c>
      <c r="H342" s="34" t="n">
        <v>0</v>
      </c>
      <c r="I342" s="37" t="n">
        <v>25820051.279</v>
      </c>
      <c r="J342" s="34" t="n">
        <v>11987259.106</v>
      </c>
      <c r="K342" s="53" t="n">
        <v>46.4261630485199</v>
      </c>
      <c r="L342" s="54" t="n">
        <v>13522017.987</v>
      </c>
      <c r="M342" s="38" t="n">
        <v>52.3702212706206</v>
      </c>
      <c r="N342" s="35" t="n">
        <v>25509277.093</v>
      </c>
      <c r="O342" s="36" t="n">
        <v>98.7963843191405</v>
      </c>
      <c r="P342" s="39" t="n">
        <v>310774.186000004</v>
      </c>
    </row>
    <row r="343" customFormat="false" ht="22.5" hidden="true" customHeight="false" outlineLevel="0" collapsed="false">
      <c r="A343" s="40" t="s">
        <v>665</v>
      </c>
      <c r="B343" s="41" t="s">
        <v>666</v>
      </c>
      <c r="C343" s="60" t="n">
        <v>0</v>
      </c>
      <c r="D343" s="43" t="n">
        <v>0</v>
      </c>
      <c r="E343" s="43" t="n">
        <v>0</v>
      </c>
      <c r="F343" s="44" t="n">
        <v>0</v>
      </c>
      <c r="G343" s="45" t="n">
        <v>0</v>
      </c>
      <c r="H343" s="43" t="n">
        <v>0</v>
      </c>
      <c r="I343" s="46" t="n">
        <v>0</v>
      </c>
      <c r="J343" s="43" t="n">
        <v>0</v>
      </c>
      <c r="K343" s="47" t="n">
        <v>0</v>
      </c>
      <c r="L343" s="48" t="n">
        <v>0</v>
      </c>
      <c r="M343" s="49" t="n">
        <v>0</v>
      </c>
      <c r="N343" s="44" t="n">
        <v>0</v>
      </c>
      <c r="O343" s="50" t="n">
        <v>0</v>
      </c>
      <c r="P343" s="51" t="n">
        <v>0</v>
      </c>
    </row>
    <row r="344" customFormat="false" ht="33.75" hidden="true" customHeight="false" outlineLevel="0" collapsed="false">
      <c r="A344" s="40" t="s">
        <v>667</v>
      </c>
      <c r="B344" s="41" t="s">
        <v>668</v>
      </c>
      <c r="C344" s="60" t="n">
        <v>0</v>
      </c>
      <c r="D344" s="43" t="n">
        <v>0</v>
      </c>
      <c r="E344" s="43" t="n">
        <v>0</v>
      </c>
      <c r="F344" s="44" t="n">
        <v>0</v>
      </c>
      <c r="G344" s="45" t="n">
        <v>0</v>
      </c>
      <c r="H344" s="43" t="n">
        <v>0</v>
      </c>
      <c r="I344" s="46" t="n">
        <v>0</v>
      </c>
      <c r="J344" s="43" t="n">
        <v>0</v>
      </c>
      <c r="K344" s="47" t="n">
        <v>0</v>
      </c>
      <c r="L344" s="48" t="n">
        <v>0</v>
      </c>
      <c r="M344" s="49" t="n">
        <v>0</v>
      </c>
      <c r="N344" s="44" t="n">
        <v>0</v>
      </c>
      <c r="O344" s="50" t="n">
        <v>0</v>
      </c>
      <c r="P344" s="51" t="n">
        <v>0</v>
      </c>
    </row>
    <row r="345" customFormat="false" ht="15" hidden="false" customHeight="false" outlineLevel="0" collapsed="false">
      <c r="A345" s="40" t="s">
        <v>669</v>
      </c>
      <c r="B345" s="41" t="s">
        <v>670</v>
      </c>
      <c r="C345" s="60" t="n">
        <v>106</v>
      </c>
      <c r="D345" s="43" t="n">
        <v>867005.7</v>
      </c>
      <c r="E345" s="43" t="n">
        <v>0</v>
      </c>
      <c r="F345" s="44" t="n">
        <v>867005.7</v>
      </c>
      <c r="G345" s="45" t="n">
        <v>0.0160880991333477</v>
      </c>
      <c r="H345" s="43" t="n">
        <v>0</v>
      </c>
      <c r="I345" s="46" t="n">
        <v>867005.7</v>
      </c>
      <c r="J345" s="43" t="n">
        <v>606966.758</v>
      </c>
      <c r="K345" s="47" t="n">
        <v>70.0072396294511</v>
      </c>
      <c r="L345" s="48" t="n">
        <v>252314.907</v>
      </c>
      <c r="M345" s="49" t="n">
        <v>29.1018740707241</v>
      </c>
      <c r="N345" s="44" t="n">
        <v>859281.665</v>
      </c>
      <c r="O345" s="50" t="n">
        <v>99.1091137001752</v>
      </c>
      <c r="P345" s="51" t="n">
        <v>7724.03499999992</v>
      </c>
    </row>
    <row r="346" customFormat="false" ht="22.5" hidden="false" customHeight="false" outlineLevel="0" collapsed="false">
      <c r="A346" s="40" t="s">
        <v>671</v>
      </c>
      <c r="B346" s="41" t="s">
        <v>672</v>
      </c>
      <c r="C346" s="60" t="n">
        <v>106</v>
      </c>
      <c r="D346" s="43" t="n">
        <v>117105</v>
      </c>
      <c r="E346" s="43" t="n">
        <v>0</v>
      </c>
      <c r="F346" s="44" t="n">
        <v>117105</v>
      </c>
      <c r="G346" s="45" t="n">
        <v>0.00217299246015416</v>
      </c>
      <c r="H346" s="43" t="n">
        <v>0</v>
      </c>
      <c r="I346" s="46" t="n">
        <v>117105</v>
      </c>
      <c r="J346" s="43" t="n">
        <v>103679.68</v>
      </c>
      <c r="K346" s="47" t="n">
        <v>88.5356560351821</v>
      </c>
      <c r="L346" s="48" t="n">
        <v>11250.112</v>
      </c>
      <c r="M346" s="49" t="n">
        <v>9.6068588019299</v>
      </c>
      <c r="N346" s="44" t="n">
        <v>114929.792</v>
      </c>
      <c r="O346" s="50" t="n">
        <v>98.142514837112</v>
      </c>
      <c r="P346" s="51" t="n">
        <v>2175.208</v>
      </c>
    </row>
    <row r="347" customFormat="false" ht="33.75" hidden="false" customHeight="false" outlineLevel="0" collapsed="false">
      <c r="A347" s="40" t="s">
        <v>673</v>
      </c>
      <c r="B347" s="41" t="s">
        <v>674</v>
      </c>
      <c r="C347" s="60" t="n">
        <v>106</v>
      </c>
      <c r="D347" s="43" t="n">
        <v>239274</v>
      </c>
      <c r="E347" s="43" t="n">
        <v>0</v>
      </c>
      <c r="F347" s="44" t="n">
        <v>239274</v>
      </c>
      <c r="G347" s="45" t="n">
        <v>0.0044399521618285</v>
      </c>
      <c r="H347" s="43" t="n">
        <v>0</v>
      </c>
      <c r="I347" s="46" t="n">
        <v>239274</v>
      </c>
      <c r="J347" s="43" t="n">
        <v>207188.416</v>
      </c>
      <c r="K347" s="47" t="n">
        <v>86.5904427560036</v>
      </c>
      <c r="L347" s="48" t="n">
        <v>31148.584</v>
      </c>
      <c r="M347" s="49" t="n">
        <v>13.0179559835168</v>
      </c>
      <c r="N347" s="44" t="n">
        <v>238337</v>
      </c>
      <c r="O347" s="50" t="n">
        <v>99.6083987395204</v>
      </c>
      <c r="P347" s="51" t="n">
        <v>937</v>
      </c>
    </row>
    <row r="348" customFormat="false" ht="33.75" hidden="false" customHeight="false" outlineLevel="0" collapsed="false">
      <c r="A348" s="40" t="s">
        <v>675</v>
      </c>
      <c r="B348" s="41" t="s">
        <v>676</v>
      </c>
      <c r="C348" s="60" t="n">
        <v>120</v>
      </c>
      <c r="D348" s="43" t="n">
        <v>3271224.285</v>
      </c>
      <c r="E348" s="43" t="n">
        <v>755072.105</v>
      </c>
      <c r="F348" s="44" t="n">
        <v>4026296.39</v>
      </c>
      <c r="G348" s="45" t="n">
        <v>0.0747116835132224</v>
      </c>
      <c r="H348" s="43" t="n">
        <v>0</v>
      </c>
      <c r="I348" s="46" t="n">
        <v>4026296.39</v>
      </c>
      <c r="J348" s="43" t="n">
        <v>404962.434</v>
      </c>
      <c r="K348" s="47" t="n">
        <v>10.0579389785062</v>
      </c>
      <c r="L348" s="48" t="n">
        <v>3539474.73</v>
      </c>
      <c r="M348" s="49" t="n">
        <v>87.9089462661242</v>
      </c>
      <c r="N348" s="44" t="n">
        <v>3944437.164</v>
      </c>
      <c r="O348" s="50" t="n">
        <v>97.9668852446305</v>
      </c>
      <c r="P348" s="51" t="n">
        <v>81859.2260000003</v>
      </c>
    </row>
    <row r="349" customFormat="false" ht="33.75" hidden="false" customHeight="false" outlineLevel="0" collapsed="false">
      <c r="A349" s="40" t="s">
        <v>677</v>
      </c>
      <c r="B349" s="41" t="s">
        <v>678</v>
      </c>
      <c r="C349" s="60" t="n">
        <v>120</v>
      </c>
      <c r="D349" s="43" t="n">
        <v>12432861.009</v>
      </c>
      <c r="E349" s="43" t="n">
        <v>-2981810.02</v>
      </c>
      <c r="F349" s="44" t="n">
        <v>9451050.989</v>
      </c>
      <c r="G349" s="45" t="n">
        <v>0.175373062974506</v>
      </c>
      <c r="H349" s="43" t="n">
        <v>0</v>
      </c>
      <c r="I349" s="46" t="n">
        <v>9451050.989</v>
      </c>
      <c r="J349" s="43" t="n">
        <v>2356836.072</v>
      </c>
      <c r="K349" s="47" t="n">
        <v>24.9372908340364</v>
      </c>
      <c r="L349" s="48" t="n">
        <v>6899708.002</v>
      </c>
      <c r="M349" s="49" t="n">
        <v>73.0046638202514</v>
      </c>
      <c r="N349" s="44" t="n">
        <v>9256544.074</v>
      </c>
      <c r="O349" s="50" t="n">
        <v>97.9419546542878</v>
      </c>
      <c r="P349" s="51" t="n">
        <v>194506.915000001</v>
      </c>
    </row>
    <row r="350" customFormat="false" ht="15" hidden="true" customHeight="false" outlineLevel="0" collapsed="false">
      <c r="A350" s="40" t="s">
        <v>679</v>
      </c>
      <c r="B350" s="41" t="s">
        <v>680</v>
      </c>
      <c r="C350" s="60" t="n">
        <v>0</v>
      </c>
      <c r="D350" s="43" t="n">
        <v>0</v>
      </c>
      <c r="E350" s="43" t="n">
        <v>0</v>
      </c>
      <c r="F350" s="44" t="n">
        <v>0</v>
      </c>
      <c r="G350" s="45" t="n">
        <v>0</v>
      </c>
      <c r="H350" s="43" t="n">
        <v>0</v>
      </c>
      <c r="I350" s="46" t="n">
        <v>0</v>
      </c>
      <c r="J350" s="43" t="n">
        <v>0</v>
      </c>
      <c r="K350" s="47" t="n">
        <v>0</v>
      </c>
      <c r="L350" s="48" t="n">
        <v>0</v>
      </c>
      <c r="M350" s="49" t="n">
        <v>0</v>
      </c>
      <c r="N350" s="44" t="n">
        <v>0</v>
      </c>
      <c r="O350" s="50" t="n">
        <v>0</v>
      </c>
      <c r="P350" s="51" t="n">
        <v>0</v>
      </c>
    </row>
    <row r="351" customFormat="false" ht="15" hidden="true" customHeight="false" outlineLevel="0" collapsed="false">
      <c r="A351" s="40" t="s">
        <v>681</v>
      </c>
      <c r="B351" s="41" t="s">
        <v>682</v>
      </c>
      <c r="C351" s="60" t="n">
        <v>0</v>
      </c>
      <c r="D351" s="43" t="n">
        <v>0</v>
      </c>
      <c r="E351" s="43" t="n">
        <v>0</v>
      </c>
      <c r="F351" s="44" t="n">
        <v>0</v>
      </c>
      <c r="G351" s="45" t="n">
        <v>0</v>
      </c>
      <c r="H351" s="43" t="n">
        <v>0</v>
      </c>
      <c r="I351" s="46" t="n">
        <v>0</v>
      </c>
      <c r="J351" s="43" t="n">
        <v>0</v>
      </c>
      <c r="K351" s="47" t="n">
        <v>0</v>
      </c>
      <c r="L351" s="48" t="n">
        <v>0</v>
      </c>
      <c r="M351" s="49" t="n">
        <v>0</v>
      </c>
      <c r="N351" s="44" t="n">
        <v>0</v>
      </c>
      <c r="O351" s="50" t="n">
        <v>0</v>
      </c>
      <c r="P351" s="51" t="n">
        <v>0</v>
      </c>
    </row>
    <row r="352" customFormat="false" ht="15" hidden="true" customHeight="false" outlineLevel="0" collapsed="false">
      <c r="A352" s="40" t="s">
        <v>683</v>
      </c>
      <c r="B352" s="41" t="s">
        <v>684</v>
      </c>
      <c r="C352" s="60" t="n">
        <v>0</v>
      </c>
      <c r="D352" s="43" t="n">
        <v>0</v>
      </c>
      <c r="E352" s="43" t="n">
        <v>0</v>
      </c>
      <c r="F352" s="44" t="n">
        <v>0</v>
      </c>
      <c r="G352" s="45" t="n">
        <v>0</v>
      </c>
      <c r="H352" s="43" t="n">
        <v>0</v>
      </c>
      <c r="I352" s="46" t="n">
        <v>0</v>
      </c>
      <c r="J352" s="43" t="n">
        <v>0</v>
      </c>
      <c r="K352" s="47" t="n">
        <v>0</v>
      </c>
      <c r="L352" s="48" t="n">
        <v>0</v>
      </c>
      <c r="M352" s="49" t="n">
        <v>0</v>
      </c>
      <c r="N352" s="44" t="n">
        <v>0</v>
      </c>
      <c r="O352" s="50" t="n">
        <v>0</v>
      </c>
      <c r="P352" s="51" t="n">
        <v>0</v>
      </c>
    </row>
    <row r="353" customFormat="false" ht="15" hidden="false" customHeight="false" outlineLevel="0" collapsed="false">
      <c r="A353" s="40" t="s">
        <v>685</v>
      </c>
      <c r="B353" s="41" t="s">
        <v>686</v>
      </c>
      <c r="C353" s="60" t="n">
        <v>124</v>
      </c>
      <c r="D353" s="43" t="n">
        <v>400000</v>
      </c>
      <c r="E353" s="43" t="n">
        <v>-10719.87</v>
      </c>
      <c r="F353" s="44" t="n">
        <v>389280.13</v>
      </c>
      <c r="G353" s="45" t="n">
        <v>0.00722345576514949</v>
      </c>
      <c r="H353" s="43" t="n">
        <v>0</v>
      </c>
      <c r="I353" s="46" t="n">
        <v>389280.13</v>
      </c>
      <c r="J353" s="43" t="n">
        <v>136444.666</v>
      </c>
      <c r="K353" s="47" t="n">
        <v>35.0505087428942</v>
      </c>
      <c r="L353" s="48" t="n">
        <v>250441.344</v>
      </c>
      <c r="M353" s="49" t="n">
        <v>64.3344791320328</v>
      </c>
      <c r="N353" s="44" t="n">
        <v>386886.01</v>
      </c>
      <c r="O353" s="50" t="n">
        <v>99.384987874927</v>
      </c>
      <c r="P353" s="51" t="n">
        <v>2394.12</v>
      </c>
    </row>
    <row r="354" customFormat="false" ht="22.5" hidden="false" customHeight="false" outlineLevel="0" collapsed="false">
      <c r="A354" s="40" t="s">
        <v>687</v>
      </c>
      <c r="B354" s="41" t="s">
        <v>688</v>
      </c>
      <c r="C354" s="60" t="n">
        <v>120</v>
      </c>
      <c r="D354" s="43" t="n">
        <v>700000</v>
      </c>
      <c r="E354" s="43" t="n">
        <v>-73000</v>
      </c>
      <c r="F354" s="44" t="n">
        <v>627000</v>
      </c>
      <c r="G354" s="45" t="n">
        <v>0.0116345695958043</v>
      </c>
      <c r="H354" s="43" t="n">
        <v>0</v>
      </c>
      <c r="I354" s="46" t="n">
        <v>627000</v>
      </c>
      <c r="J354" s="43" t="n">
        <v>21021.404</v>
      </c>
      <c r="K354" s="47" t="n">
        <v>3.35269601275917</v>
      </c>
      <c r="L354" s="48" t="n">
        <v>601860.414</v>
      </c>
      <c r="M354" s="49" t="n">
        <v>95.9904966507177</v>
      </c>
      <c r="N354" s="44" t="n">
        <v>622881.818</v>
      </c>
      <c r="O354" s="50" t="n">
        <v>99.3431926634769</v>
      </c>
      <c r="P354" s="51" t="n">
        <v>4118.18200000003</v>
      </c>
    </row>
    <row r="355" customFormat="false" ht="15" hidden="false" customHeight="false" outlineLevel="0" collapsed="false">
      <c r="A355" s="40" t="s">
        <v>689</v>
      </c>
      <c r="B355" s="41" t="s">
        <v>690</v>
      </c>
      <c r="C355" s="60" t="n">
        <v>124</v>
      </c>
      <c r="D355" s="43" t="n">
        <v>4042319.2</v>
      </c>
      <c r="E355" s="43" t="n">
        <v>-500000</v>
      </c>
      <c r="F355" s="44" t="n">
        <v>3542319.2</v>
      </c>
      <c r="G355" s="45" t="n">
        <v>0.0657310355071031</v>
      </c>
      <c r="H355" s="43" t="n">
        <v>0</v>
      </c>
      <c r="I355" s="46" t="n">
        <v>3542319.2</v>
      </c>
      <c r="J355" s="43" t="n">
        <v>3128855.018</v>
      </c>
      <c r="K355" s="47" t="n">
        <v>88.3278677426924</v>
      </c>
      <c r="L355" s="48" t="n">
        <v>413199.366</v>
      </c>
      <c r="M355" s="49" t="n">
        <v>11.6646564770335</v>
      </c>
      <c r="N355" s="44" t="n">
        <v>3542054.384</v>
      </c>
      <c r="O355" s="50" t="n">
        <v>99.9925242197259</v>
      </c>
      <c r="P355" s="51" t="n">
        <v>264.816000000108</v>
      </c>
    </row>
    <row r="356" customFormat="false" ht="22.5" hidden="false" customHeight="false" outlineLevel="0" collapsed="false">
      <c r="A356" s="40" t="s">
        <v>691</v>
      </c>
      <c r="B356" s="41" t="s">
        <v>692</v>
      </c>
      <c r="C356" s="60" t="n">
        <v>124</v>
      </c>
      <c r="D356" s="43" t="n">
        <v>4700000</v>
      </c>
      <c r="E356" s="43" t="n">
        <v>-491800</v>
      </c>
      <c r="F356" s="44" t="n">
        <v>4208200</v>
      </c>
      <c r="G356" s="45" t="n">
        <v>0.0780870745981874</v>
      </c>
      <c r="H356" s="43" t="n">
        <v>0</v>
      </c>
      <c r="I356" s="46" t="n">
        <v>4208200</v>
      </c>
      <c r="J356" s="43" t="n">
        <v>3460099.052</v>
      </c>
      <c r="K356" s="47" t="n">
        <v>82.2227805712656</v>
      </c>
      <c r="L356" s="48" t="n">
        <v>733776.708</v>
      </c>
      <c r="M356" s="49" t="n">
        <v>17.4368306639418</v>
      </c>
      <c r="N356" s="44" t="n">
        <v>4193875.76</v>
      </c>
      <c r="O356" s="50" t="n">
        <v>99.6596112352075</v>
      </c>
      <c r="P356" s="51" t="n">
        <v>14324.2400000002</v>
      </c>
    </row>
    <row r="357" customFormat="false" ht="22.5" hidden="false" customHeight="false" outlineLevel="0" collapsed="false">
      <c r="A357" s="40" t="s">
        <v>693</v>
      </c>
      <c r="B357" s="41" t="s">
        <v>694</v>
      </c>
      <c r="C357" s="60" t="n">
        <v>124</v>
      </c>
      <c r="D357" s="43" t="n">
        <v>500000</v>
      </c>
      <c r="E357" s="43" t="n">
        <v>980000</v>
      </c>
      <c r="F357" s="44" t="n">
        <v>1480000</v>
      </c>
      <c r="G357" s="45" t="n">
        <v>0.0274627799071616</v>
      </c>
      <c r="H357" s="43" t="n">
        <v>0</v>
      </c>
      <c r="I357" s="46" t="n">
        <v>1480000</v>
      </c>
      <c r="J357" s="43" t="n">
        <v>819578.941</v>
      </c>
      <c r="K357" s="47" t="n">
        <v>55.376955472973</v>
      </c>
      <c r="L357" s="48" t="n">
        <v>657988.606</v>
      </c>
      <c r="M357" s="49" t="n">
        <v>44.4586895945946</v>
      </c>
      <c r="N357" s="44" t="n">
        <v>1477567.547</v>
      </c>
      <c r="O357" s="50" t="n">
        <v>99.8356450675676</v>
      </c>
      <c r="P357" s="51" t="n">
        <v>2432.45299999998</v>
      </c>
    </row>
    <row r="358" customFormat="false" ht="22.5" hidden="true" customHeight="false" outlineLevel="0" collapsed="false">
      <c r="A358" s="40" t="s">
        <v>695</v>
      </c>
      <c r="B358" s="41" t="s">
        <v>696</v>
      </c>
      <c r="C358" s="60" t="n">
        <v>0</v>
      </c>
      <c r="D358" s="43" t="n">
        <v>0</v>
      </c>
      <c r="E358" s="43" t="n">
        <v>0</v>
      </c>
      <c r="F358" s="44" t="n">
        <v>0</v>
      </c>
      <c r="G358" s="45" t="n">
        <v>0</v>
      </c>
      <c r="H358" s="43" t="n">
        <v>0</v>
      </c>
      <c r="I358" s="46" t="n">
        <v>0</v>
      </c>
      <c r="J358" s="43" t="n">
        <v>0</v>
      </c>
      <c r="K358" s="47" t="n">
        <v>0</v>
      </c>
      <c r="L358" s="48" t="n">
        <v>0</v>
      </c>
      <c r="M358" s="49" t="n">
        <v>0</v>
      </c>
      <c r="N358" s="44" t="n">
        <v>0</v>
      </c>
      <c r="O358" s="50" t="n">
        <v>0</v>
      </c>
      <c r="P358" s="51" t="n">
        <v>0</v>
      </c>
    </row>
    <row r="359" customFormat="false" ht="15" hidden="true" customHeight="false" outlineLevel="0" collapsed="false">
      <c r="A359" s="40" t="s">
        <v>697</v>
      </c>
      <c r="B359" s="41" t="s">
        <v>698</v>
      </c>
      <c r="C359" s="60" t="n">
        <v>0</v>
      </c>
      <c r="D359" s="43" t="n">
        <v>0</v>
      </c>
      <c r="E359" s="43" t="n">
        <v>0</v>
      </c>
      <c r="F359" s="44" t="n">
        <v>0</v>
      </c>
      <c r="G359" s="45" t="n">
        <v>0</v>
      </c>
      <c r="H359" s="43" t="n">
        <v>0</v>
      </c>
      <c r="I359" s="46" t="n">
        <v>0</v>
      </c>
      <c r="J359" s="43" t="n">
        <v>0</v>
      </c>
      <c r="K359" s="47" t="n">
        <v>0</v>
      </c>
      <c r="L359" s="48" t="n">
        <v>0</v>
      </c>
      <c r="M359" s="49" t="n">
        <v>0</v>
      </c>
      <c r="N359" s="44" t="n">
        <v>0</v>
      </c>
      <c r="O359" s="50" t="n">
        <v>0</v>
      </c>
      <c r="P359" s="51" t="n">
        <v>0</v>
      </c>
    </row>
    <row r="360" customFormat="false" ht="15" hidden="true" customHeight="false" outlineLevel="0" collapsed="false">
      <c r="A360" s="56" t="s">
        <v>699</v>
      </c>
      <c r="B360" s="61" t="s">
        <v>700</v>
      </c>
      <c r="C360" s="60" t="n">
        <v>0</v>
      </c>
      <c r="D360" s="43" t="n">
        <v>0</v>
      </c>
      <c r="E360" s="43" t="n">
        <v>0</v>
      </c>
      <c r="F360" s="44" t="n">
        <v>0</v>
      </c>
      <c r="G360" s="45" t="n">
        <v>0</v>
      </c>
      <c r="H360" s="43" t="n">
        <v>0</v>
      </c>
      <c r="I360" s="46" t="n">
        <v>0</v>
      </c>
      <c r="J360" s="43" t="n">
        <v>0</v>
      </c>
      <c r="K360" s="47" t="n">
        <v>0</v>
      </c>
      <c r="L360" s="48" t="n">
        <v>0</v>
      </c>
      <c r="M360" s="49" t="n">
        <v>0</v>
      </c>
      <c r="N360" s="44" t="n">
        <v>0</v>
      </c>
      <c r="O360" s="50" t="n">
        <v>0</v>
      </c>
      <c r="P360" s="51" t="n">
        <v>0</v>
      </c>
    </row>
    <row r="361" customFormat="false" ht="15" hidden="true" customHeight="false" outlineLevel="0" collapsed="false">
      <c r="A361" s="56" t="s">
        <v>701</v>
      </c>
      <c r="B361" s="61" t="s">
        <v>702</v>
      </c>
      <c r="C361" s="60" t="n">
        <v>0</v>
      </c>
      <c r="D361" s="43" t="n">
        <v>0</v>
      </c>
      <c r="E361" s="43" t="n">
        <v>0</v>
      </c>
      <c r="F361" s="44" t="n">
        <v>0</v>
      </c>
      <c r="G361" s="45" t="n">
        <v>0</v>
      </c>
      <c r="H361" s="43" t="n">
        <v>0</v>
      </c>
      <c r="I361" s="46" t="n">
        <v>0</v>
      </c>
      <c r="J361" s="43" t="n">
        <v>0</v>
      </c>
      <c r="K361" s="47" t="n">
        <v>0</v>
      </c>
      <c r="L361" s="48" t="n">
        <v>0</v>
      </c>
      <c r="M361" s="49" t="n">
        <v>0</v>
      </c>
      <c r="N361" s="44" t="n">
        <v>0</v>
      </c>
      <c r="O361" s="50" t="n">
        <v>0</v>
      </c>
      <c r="P361" s="51" t="n">
        <v>0</v>
      </c>
    </row>
    <row r="362" customFormat="false" ht="15" hidden="true" customHeight="false" outlineLevel="0" collapsed="false">
      <c r="A362" s="40" t="s">
        <v>703</v>
      </c>
      <c r="B362" s="41" t="s">
        <v>704</v>
      </c>
      <c r="C362" s="60" t="n">
        <v>0</v>
      </c>
      <c r="D362" s="43" t="n">
        <v>0</v>
      </c>
      <c r="E362" s="43" t="n">
        <v>0</v>
      </c>
      <c r="F362" s="44" t="n">
        <v>0</v>
      </c>
      <c r="G362" s="45" t="n">
        <v>0</v>
      </c>
      <c r="H362" s="43" t="n">
        <v>0</v>
      </c>
      <c r="I362" s="46" t="n">
        <v>0</v>
      </c>
      <c r="J362" s="43" t="n">
        <v>0</v>
      </c>
      <c r="K362" s="47" t="n">
        <v>0</v>
      </c>
      <c r="L362" s="48" t="n">
        <v>0</v>
      </c>
      <c r="M362" s="49" t="n">
        <v>0</v>
      </c>
      <c r="N362" s="44" t="n">
        <v>0</v>
      </c>
      <c r="O362" s="50" t="n">
        <v>0</v>
      </c>
      <c r="P362" s="51" t="n">
        <v>0</v>
      </c>
    </row>
    <row r="363" customFormat="false" ht="33.75" hidden="false" customHeight="false" outlineLevel="0" collapsed="false">
      <c r="A363" s="40" t="s">
        <v>705</v>
      </c>
      <c r="B363" s="41" t="s">
        <v>706</v>
      </c>
      <c r="C363" s="60" t="n">
        <v>124</v>
      </c>
      <c r="D363" s="43" t="n">
        <v>850000</v>
      </c>
      <c r="E363" s="43" t="n">
        <v>22519.87</v>
      </c>
      <c r="F363" s="44" t="n">
        <v>872519.87</v>
      </c>
      <c r="G363" s="45" t="n">
        <v>0.0161904196989427</v>
      </c>
      <c r="H363" s="43" t="n">
        <v>0</v>
      </c>
      <c r="I363" s="46" t="n">
        <v>872519.87</v>
      </c>
      <c r="J363" s="43" t="n">
        <v>741626.665</v>
      </c>
      <c r="K363" s="47" t="n">
        <v>84.9982551113707</v>
      </c>
      <c r="L363" s="48" t="n">
        <v>130855.214</v>
      </c>
      <c r="M363" s="49" t="n">
        <v>14.9973907184486</v>
      </c>
      <c r="N363" s="44" t="n">
        <v>872481.879</v>
      </c>
      <c r="O363" s="50" t="n">
        <v>99.9956458298193</v>
      </c>
      <c r="P363" s="51" t="n">
        <v>37.9910000000382</v>
      </c>
    </row>
    <row r="364" customFormat="false" ht="22.5" hidden="true" customHeight="false" outlineLevel="0" collapsed="false">
      <c r="A364" s="40" t="s">
        <v>707</v>
      </c>
      <c r="B364" s="41" t="s">
        <v>708</v>
      </c>
      <c r="C364" s="60" t="n">
        <v>0</v>
      </c>
      <c r="D364" s="43" t="n">
        <v>0</v>
      </c>
      <c r="E364" s="43" t="n">
        <v>0</v>
      </c>
      <c r="F364" s="44" t="n">
        <v>0</v>
      </c>
      <c r="G364" s="45" t="n">
        <v>0</v>
      </c>
      <c r="H364" s="43" t="n">
        <v>0</v>
      </c>
      <c r="I364" s="46" t="n">
        <v>0</v>
      </c>
      <c r="J364" s="43" t="n">
        <v>0</v>
      </c>
      <c r="K364" s="47" t="n">
        <v>0</v>
      </c>
      <c r="L364" s="48" t="n">
        <v>0</v>
      </c>
      <c r="M364" s="49" t="n">
        <v>0</v>
      </c>
      <c r="N364" s="44" t="n">
        <v>0</v>
      </c>
      <c r="O364" s="50" t="n">
        <v>0</v>
      </c>
      <c r="P364" s="51" t="n">
        <v>0</v>
      </c>
    </row>
    <row r="365" customFormat="false" ht="15" hidden="false" customHeight="false" outlineLevel="0" collapsed="false">
      <c r="A365" s="31" t="s">
        <v>709</v>
      </c>
      <c r="B365" s="32" t="s">
        <v>710</v>
      </c>
      <c r="C365" s="60" t="n">
        <v>0</v>
      </c>
      <c r="D365" s="34" t="n">
        <v>106572724.755</v>
      </c>
      <c r="E365" s="34" t="n">
        <v>-2666160.417</v>
      </c>
      <c r="F365" s="35" t="n">
        <v>103906564.338</v>
      </c>
      <c r="G365" s="52" t="n">
        <v>1.9280831806242</v>
      </c>
      <c r="H365" s="34" t="n">
        <v>0</v>
      </c>
      <c r="I365" s="37" t="n">
        <v>103906564.338</v>
      </c>
      <c r="J365" s="34" t="n">
        <v>86052273.899</v>
      </c>
      <c r="K365" s="53" t="n">
        <v>82.8169754694984</v>
      </c>
      <c r="L365" s="54" t="n">
        <v>13617940.536</v>
      </c>
      <c r="M365" s="38" t="n">
        <v>13.1059482360536</v>
      </c>
      <c r="N365" s="35" t="n">
        <v>99670214.435</v>
      </c>
      <c r="O365" s="36" t="n">
        <v>95.9229237055519</v>
      </c>
      <c r="P365" s="39" t="n">
        <v>4236349.90300001</v>
      </c>
    </row>
    <row r="366" customFormat="false" ht="22.5" hidden="true" customHeight="false" outlineLevel="0" collapsed="false">
      <c r="A366" s="40" t="s">
        <v>711</v>
      </c>
      <c r="B366" s="41" t="s">
        <v>666</v>
      </c>
      <c r="C366" s="60" t="n">
        <v>0</v>
      </c>
      <c r="D366" s="43" t="n">
        <v>0</v>
      </c>
      <c r="E366" s="43" t="n">
        <v>0</v>
      </c>
      <c r="F366" s="44" t="n">
        <v>0</v>
      </c>
      <c r="G366" s="45" t="n">
        <v>0</v>
      </c>
      <c r="H366" s="43" t="n">
        <v>0</v>
      </c>
      <c r="I366" s="46" t="n">
        <v>0</v>
      </c>
      <c r="J366" s="43" t="n">
        <v>0</v>
      </c>
      <c r="K366" s="47" t="n">
        <v>0</v>
      </c>
      <c r="L366" s="48" t="n">
        <v>0</v>
      </c>
      <c r="M366" s="49" t="n">
        <v>0</v>
      </c>
      <c r="N366" s="44" t="n">
        <v>0</v>
      </c>
      <c r="O366" s="50" t="n">
        <v>0</v>
      </c>
      <c r="P366" s="51" t="n">
        <v>0</v>
      </c>
    </row>
    <row r="367" customFormat="false" ht="15" hidden="false" customHeight="false" outlineLevel="0" collapsed="false">
      <c r="A367" s="40" t="s">
        <v>712</v>
      </c>
      <c r="B367" s="41" t="s">
        <v>713</v>
      </c>
      <c r="C367" s="60" t="n">
        <v>106</v>
      </c>
      <c r="D367" s="43" t="n">
        <v>417653.4</v>
      </c>
      <c r="E367" s="43" t="n">
        <v>0</v>
      </c>
      <c r="F367" s="44" t="n">
        <v>417653.4</v>
      </c>
      <c r="G367" s="45" t="n">
        <v>0.00774994824437683</v>
      </c>
      <c r="H367" s="43" t="n">
        <v>0</v>
      </c>
      <c r="I367" s="46" t="n">
        <v>417653.4</v>
      </c>
      <c r="J367" s="43" t="n">
        <v>286560.182</v>
      </c>
      <c r="K367" s="47" t="n">
        <v>68.6119595817968</v>
      </c>
      <c r="L367" s="48" t="n">
        <v>70723.641</v>
      </c>
      <c r="M367" s="49" t="n">
        <v>16.9335724311115</v>
      </c>
      <c r="N367" s="44" t="n">
        <v>357283.823</v>
      </c>
      <c r="O367" s="50" t="n">
        <v>85.5455320129083</v>
      </c>
      <c r="P367" s="51" t="n">
        <v>60369.5770000001</v>
      </c>
    </row>
    <row r="368" customFormat="false" ht="22.5" hidden="false" customHeight="false" outlineLevel="0" collapsed="false">
      <c r="A368" s="40" t="s">
        <v>714</v>
      </c>
      <c r="B368" s="41" t="s">
        <v>715</v>
      </c>
      <c r="C368" s="60" t="n">
        <v>106</v>
      </c>
      <c r="D368" s="43" t="n">
        <v>80770.8</v>
      </c>
      <c r="E368" s="43" t="n">
        <v>0</v>
      </c>
      <c r="F368" s="44" t="n">
        <v>80770.8</v>
      </c>
      <c r="G368" s="45" t="n">
        <v>0.00149877750224687</v>
      </c>
      <c r="H368" s="43" t="n">
        <v>0</v>
      </c>
      <c r="I368" s="46" t="n">
        <v>80770.8</v>
      </c>
      <c r="J368" s="43" t="n">
        <v>46420</v>
      </c>
      <c r="K368" s="47" t="n">
        <v>57.4712643678161</v>
      </c>
      <c r="L368" s="48" t="n">
        <v>3310</v>
      </c>
      <c r="M368" s="49" t="n">
        <v>4.09801561950606</v>
      </c>
      <c r="N368" s="44" t="n">
        <v>49730</v>
      </c>
      <c r="O368" s="50" t="n">
        <v>61.5692799873222</v>
      </c>
      <c r="P368" s="51" t="n">
        <v>31040.8</v>
      </c>
    </row>
    <row r="369" customFormat="false" ht="22.5" hidden="true" customHeight="false" outlineLevel="0" collapsed="false">
      <c r="A369" s="40" t="s">
        <v>716</v>
      </c>
      <c r="B369" s="41" t="s">
        <v>717</v>
      </c>
      <c r="C369" s="60" t="n">
        <v>0</v>
      </c>
      <c r="D369" s="43" t="n">
        <v>0</v>
      </c>
      <c r="E369" s="43" t="n">
        <v>0</v>
      </c>
      <c r="F369" s="44" t="n">
        <v>0</v>
      </c>
      <c r="G369" s="45" t="n">
        <v>0</v>
      </c>
      <c r="H369" s="43" t="n">
        <v>0</v>
      </c>
      <c r="I369" s="46" t="n">
        <v>0</v>
      </c>
      <c r="J369" s="43" t="n">
        <v>0</v>
      </c>
      <c r="K369" s="47" t="n">
        <v>0</v>
      </c>
      <c r="L369" s="48" t="n">
        <v>0</v>
      </c>
      <c r="M369" s="49" t="n">
        <v>0</v>
      </c>
      <c r="N369" s="44" t="n">
        <v>0</v>
      </c>
      <c r="O369" s="50" t="n">
        <v>0</v>
      </c>
      <c r="P369" s="51" t="n">
        <v>0</v>
      </c>
    </row>
    <row r="370" customFormat="false" ht="22.5" hidden="false" customHeight="false" outlineLevel="0" collapsed="false">
      <c r="A370" s="40" t="s">
        <v>718</v>
      </c>
      <c r="B370" s="41" t="s">
        <v>719</v>
      </c>
      <c r="C370" s="60" t="n">
        <v>126</v>
      </c>
      <c r="D370" s="43" t="n">
        <v>3671320.022</v>
      </c>
      <c r="E370" s="43" t="n">
        <v>355499.922</v>
      </c>
      <c r="F370" s="44" t="n">
        <v>4026819.944</v>
      </c>
      <c r="G370" s="45" t="n">
        <v>0.0747213985458383</v>
      </c>
      <c r="H370" s="43" t="n">
        <v>0</v>
      </c>
      <c r="I370" s="46" t="n">
        <v>4026819.944</v>
      </c>
      <c r="J370" s="43" t="n">
        <v>924095.483</v>
      </c>
      <c r="K370" s="47" t="n">
        <v>22.948517585866</v>
      </c>
      <c r="L370" s="48" t="n">
        <v>2391806.135</v>
      </c>
      <c r="M370" s="49" t="n">
        <v>59.3968980054302</v>
      </c>
      <c r="N370" s="44" t="n">
        <v>3315901.618</v>
      </c>
      <c r="O370" s="50" t="n">
        <v>82.3454155912962</v>
      </c>
      <c r="P370" s="51" t="n">
        <v>710918.326</v>
      </c>
    </row>
    <row r="371" customFormat="false" ht="22.5" hidden="false" customHeight="false" outlineLevel="0" collapsed="false">
      <c r="A371" s="40" t="s">
        <v>720</v>
      </c>
      <c r="B371" s="41" t="s">
        <v>721</v>
      </c>
      <c r="C371" s="60" t="n">
        <v>126</v>
      </c>
      <c r="D371" s="43" t="n">
        <v>7870127.125</v>
      </c>
      <c r="E371" s="43" t="n">
        <v>-611667.734</v>
      </c>
      <c r="F371" s="44" t="n">
        <v>7258459.391</v>
      </c>
      <c r="G371" s="45" t="n">
        <v>0.134687481567637</v>
      </c>
      <c r="H371" s="43" t="n">
        <v>0</v>
      </c>
      <c r="I371" s="46" t="n">
        <v>7258459.391</v>
      </c>
      <c r="J371" s="43" t="n">
        <v>2436648.37</v>
      </c>
      <c r="K371" s="47" t="n">
        <v>33.5697734015193</v>
      </c>
      <c r="L371" s="48" t="n">
        <v>3396626.563</v>
      </c>
      <c r="M371" s="49" t="n">
        <v>46.7954200751138</v>
      </c>
      <c r="N371" s="44" t="n">
        <v>5833274.933</v>
      </c>
      <c r="O371" s="50" t="n">
        <v>80.3651934766332</v>
      </c>
      <c r="P371" s="51" t="n">
        <v>1425184.458</v>
      </c>
    </row>
    <row r="372" customFormat="false" ht="22.5" hidden="false" customHeight="false" outlineLevel="0" collapsed="false">
      <c r="A372" s="40" t="s">
        <v>722</v>
      </c>
      <c r="B372" s="41" t="s">
        <v>723</v>
      </c>
      <c r="C372" s="60" t="n">
        <v>126</v>
      </c>
      <c r="D372" s="43" t="n">
        <v>5225400</v>
      </c>
      <c r="E372" s="43" t="n">
        <v>1509807.817</v>
      </c>
      <c r="F372" s="44" t="n">
        <v>6735207.817</v>
      </c>
      <c r="G372" s="45" t="n">
        <v>0.124978060748152</v>
      </c>
      <c r="H372" s="43" t="n">
        <v>0</v>
      </c>
      <c r="I372" s="46" t="n">
        <v>6735207.817</v>
      </c>
      <c r="J372" s="43" t="n">
        <v>2341844.976</v>
      </c>
      <c r="K372" s="47" t="n">
        <v>34.7701962527283</v>
      </c>
      <c r="L372" s="48" t="n">
        <v>3947993.347</v>
      </c>
      <c r="M372" s="49" t="n">
        <v>58.617246182591</v>
      </c>
      <c r="N372" s="44" t="n">
        <v>6289838.323</v>
      </c>
      <c r="O372" s="50" t="n">
        <v>93.3874424353193</v>
      </c>
      <c r="P372" s="51" t="n">
        <v>445369.494</v>
      </c>
    </row>
    <row r="373" customFormat="false" ht="22.5" hidden="false" customHeight="false" outlineLevel="0" collapsed="false">
      <c r="A373" s="40" t="s">
        <v>724</v>
      </c>
      <c r="B373" s="41" t="s">
        <v>725</v>
      </c>
      <c r="C373" s="60" t="n">
        <v>126</v>
      </c>
      <c r="D373" s="43" t="n">
        <v>591491.806</v>
      </c>
      <c r="E373" s="43" t="n">
        <v>678580</v>
      </c>
      <c r="F373" s="44" t="n">
        <v>1270071.806</v>
      </c>
      <c r="G373" s="45" t="n">
        <v>0.0235673665368035</v>
      </c>
      <c r="H373" s="43" t="n">
        <v>0</v>
      </c>
      <c r="I373" s="46" t="n">
        <v>1270071.806</v>
      </c>
      <c r="J373" s="43" t="n">
        <v>481293.689</v>
      </c>
      <c r="K373" s="47" t="n">
        <v>37.8949982769714</v>
      </c>
      <c r="L373" s="48" t="n">
        <v>715333.778</v>
      </c>
      <c r="M373" s="49" t="n">
        <v>56.3223098584396</v>
      </c>
      <c r="N373" s="44" t="n">
        <v>1196627.467</v>
      </c>
      <c r="O373" s="50" t="n">
        <v>94.2173081354111</v>
      </c>
      <c r="P373" s="51" t="n">
        <v>73444.3389999999</v>
      </c>
    </row>
    <row r="374" customFormat="false" ht="22.5" hidden="false" customHeight="false" outlineLevel="0" collapsed="false">
      <c r="A374" s="40" t="s">
        <v>726</v>
      </c>
      <c r="B374" s="41" t="s">
        <v>727</v>
      </c>
      <c r="C374" s="60" t="n">
        <v>120</v>
      </c>
      <c r="D374" s="43" t="n">
        <v>1300000</v>
      </c>
      <c r="E374" s="43" t="n">
        <v>-485946.712</v>
      </c>
      <c r="F374" s="44" t="n">
        <v>814053.288</v>
      </c>
      <c r="G374" s="45" t="n">
        <v>0.015105517757463</v>
      </c>
      <c r="H374" s="43" t="n">
        <v>0</v>
      </c>
      <c r="I374" s="46" t="n">
        <v>814053.288</v>
      </c>
      <c r="J374" s="43" t="n">
        <v>155434.687</v>
      </c>
      <c r="K374" s="47" t="n">
        <v>19.093920421583</v>
      </c>
      <c r="L374" s="48" t="n">
        <v>609763.38</v>
      </c>
      <c r="M374" s="49" t="n">
        <v>74.90460255963</v>
      </c>
      <c r="N374" s="44" t="n">
        <v>765198.067</v>
      </c>
      <c r="O374" s="50" t="n">
        <v>93.998522981213</v>
      </c>
      <c r="P374" s="51" t="n">
        <v>48855.2209999999</v>
      </c>
    </row>
    <row r="375" customFormat="false" ht="33.75" hidden="true" customHeight="false" outlineLevel="0" collapsed="false">
      <c r="A375" s="40" t="s">
        <v>728</v>
      </c>
      <c r="B375" s="41" t="s">
        <v>729</v>
      </c>
      <c r="C375" s="60" t="n">
        <v>0</v>
      </c>
      <c r="D375" s="43" t="n">
        <v>0</v>
      </c>
      <c r="E375" s="43" t="n">
        <v>0</v>
      </c>
      <c r="F375" s="44" t="n">
        <v>0</v>
      </c>
      <c r="G375" s="45" t="n">
        <v>0</v>
      </c>
      <c r="H375" s="43" t="n">
        <v>0</v>
      </c>
      <c r="I375" s="46" t="n">
        <v>0</v>
      </c>
      <c r="J375" s="43" t="n">
        <v>0</v>
      </c>
      <c r="K375" s="47" t="n">
        <v>0</v>
      </c>
      <c r="L375" s="48" t="n">
        <v>0</v>
      </c>
      <c r="M375" s="49" t="n">
        <v>0</v>
      </c>
      <c r="N375" s="44" t="n">
        <v>0</v>
      </c>
      <c r="O375" s="50" t="n">
        <v>0</v>
      </c>
      <c r="P375" s="51" t="n">
        <v>0</v>
      </c>
    </row>
    <row r="376" customFormat="false" ht="33.75" hidden="false" customHeight="false" outlineLevel="0" collapsed="false">
      <c r="A376" s="40" t="s">
        <v>730</v>
      </c>
      <c r="B376" s="41" t="s">
        <v>731</v>
      </c>
      <c r="C376" s="60" t="n">
        <v>126</v>
      </c>
      <c r="D376" s="43" t="n">
        <v>2703764.57</v>
      </c>
      <c r="E376" s="43" t="n">
        <v>-1247260.566</v>
      </c>
      <c r="F376" s="44" t="n">
        <v>1456504.004</v>
      </c>
      <c r="G376" s="45" t="n">
        <v>0.0270267897944267</v>
      </c>
      <c r="H376" s="43" t="n">
        <v>0</v>
      </c>
      <c r="I376" s="46" t="n">
        <v>1456504.004</v>
      </c>
      <c r="J376" s="43" t="n">
        <v>458630.462</v>
      </c>
      <c r="K376" s="47" t="n">
        <v>31.4884449847348</v>
      </c>
      <c r="L376" s="48" t="n">
        <v>880863.823</v>
      </c>
      <c r="M376" s="49" t="n">
        <v>60.4779540997403</v>
      </c>
      <c r="N376" s="44" t="n">
        <v>1339494.285</v>
      </c>
      <c r="O376" s="50" t="n">
        <v>91.9663990844752</v>
      </c>
      <c r="P376" s="51" t="n">
        <v>117009.719</v>
      </c>
    </row>
    <row r="377" customFormat="false" ht="22.5" hidden="false" customHeight="false" outlineLevel="0" collapsed="false">
      <c r="A377" s="40" t="s">
        <v>732</v>
      </c>
      <c r="B377" s="41" t="s">
        <v>733</v>
      </c>
      <c r="C377" s="60" t="n">
        <v>126</v>
      </c>
      <c r="D377" s="43" t="n">
        <v>84612197.032</v>
      </c>
      <c r="E377" s="43" t="n">
        <v>-2865173.144</v>
      </c>
      <c r="F377" s="44" t="n">
        <v>81747023.888</v>
      </c>
      <c r="G377" s="45" t="n">
        <v>1.51689224669029</v>
      </c>
      <c r="H377" s="43" t="n">
        <v>0</v>
      </c>
      <c r="I377" s="46" t="n">
        <v>81747023.888</v>
      </c>
      <c r="J377" s="43" t="n">
        <v>78921346.05</v>
      </c>
      <c r="K377" s="47" t="n">
        <v>96.5433875098971</v>
      </c>
      <c r="L377" s="48" t="n">
        <v>1501519.869</v>
      </c>
      <c r="M377" s="49" t="n">
        <v>1.83678842064906</v>
      </c>
      <c r="N377" s="44" t="n">
        <v>80422865.919</v>
      </c>
      <c r="O377" s="50" t="n">
        <v>98.3801759305462</v>
      </c>
      <c r="P377" s="51" t="n">
        <v>1324157.96900001</v>
      </c>
    </row>
    <row r="378" customFormat="false" ht="15" hidden="true" customHeight="false" outlineLevel="0" collapsed="false">
      <c r="A378" s="40" t="s">
        <v>734</v>
      </c>
      <c r="B378" s="41" t="s">
        <v>735</v>
      </c>
      <c r="C378" s="60" t="n">
        <v>0</v>
      </c>
      <c r="D378" s="43" t="n">
        <v>0</v>
      </c>
      <c r="E378" s="43" t="n">
        <v>0</v>
      </c>
      <c r="F378" s="44" t="n">
        <v>0</v>
      </c>
      <c r="G378" s="45" t="n">
        <v>0</v>
      </c>
      <c r="H378" s="43" t="n">
        <v>0</v>
      </c>
      <c r="I378" s="46" t="n">
        <v>0</v>
      </c>
      <c r="J378" s="43" t="n">
        <v>0</v>
      </c>
      <c r="K378" s="47" t="n">
        <v>0</v>
      </c>
      <c r="L378" s="48" t="n">
        <v>0</v>
      </c>
      <c r="M378" s="49" t="n">
        <v>0</v>
      </c>
      <c r="N378" s="44" t="n">
        <v>0</v>
      </c>
      <c r="O378" s="50" t="n">
        <v>0</v>
      </c>
      <c r="P378" s="51" t="n">
        <v>0</v>
      </c>
    </row>
    <row r="379" customFormat="false" ht="22.5" hidden="false" customHeight="false" outlineLevel="0" collapsed="false">
      <c r="A379" s="40" t="s">
        <v>736</v>
      </c>
      <c r="B379" s="41" t="s">
        <v>737</v>
      </c>
      <c r="C379" s="60" t="n">
        <v>106</v>
      </c>
      <c r="D379" s="43" t="n">
        <v>100000</v>
      </c>
      <c r="E379" s="43" t="n">
        <v>0</v>
      </c>
      <c r="F379" s="44" t="n">
        <v>100000</v>
      </c>
      <c r="G379" s="45" t="n">
        <v>0.00185559323697038</v>
      </c>
      <c r="H379" s="43" t="n">
        <v>0</v>
      </c>
      <c r="I379" s="46" t="n">
        <v>100000</v>
      </c>
      <c r="J379" s="43" t="n">
        <v>0</v>
      </c>
      <c r="K379" s="47" t="n">
        <v>0</v>
      </c>
      <c r="L379" s="48" t="n">
        <v>100000</v>
      </c>
      <c r="M379" s="49" t="n">
        <v>100</v>
      </c>
      <c r="N379" s="44" t="n">
        <v>100000</v>
      </c>
      <c r="O379" s="50" t="n">
        <v>100</v>
      </c>
      <c r="P379" s="51" t="n">
        <v>0</v>
      </c>
    </row>
    <row r="380" customFormat="false" ht="22.5" hidden="true" customHeight="false" outlineLevel="0" collapsed="false">
      <c r="A380" s="40" t="s">
        <v>738</v>
      </c>
      <c r="B380" s="41" t="s">
        <v>739</v>
      </c>
      <c r="C380" s="60" t="n">
        <v>0</v>
      </c>
      <c r="D380" s="43" t="n">
        <v>0</v>
      </c>
      <c r="E380" s="43" t="n">
        <v>0</v>
      </c>
      <c r="F380" s="44" t="n">
        <v>0</v>
      </c>
      <c r="G380" s="45" t="n">
        <v>0</v>
      </c>
      <c r="H380" s="43" t="n">
        <v>0</v>
      </c>
      <c r="I380" s="46" t="n">
        <v>0</v>
      </c>
      <c r="J380" s="43" t="n">
        <v>0</v>
      </c>
      <c r="K380" s="47" t="n">
        <v>0</v>
      </c>
      <c r="L380" s="48" t="n">
        <v>0</v>
      </c>
      <c r="M380" s="49" t="n">
        <v>0</v>
      </c>
      <c r="N380" s="44" t="n">
        <v>0</v>
      </c>
      <c r="O380" s="50" t="n">
        <v>0</v>
      </c>
      <c r="P380" s="51" t="n">
        <v>0</v>
      </c>
    </row>
    <row r="381" customFormat="false" ht="22.5" hidden="true" customHeight="false" outlineLevel="0" collapsed="false">
      <c r="A381" s="40" t="s">
        <v>740</v>
      </c>
      <c r="B381" s="41" t="s">
        <v>741</v>
      </c>
      <c r="C381" s="60" t="n">
        <v>0</v>
      </c>
      <c r="D381" s="43" t="n">
        <v>0</v>
      </c>
      <c r="E381" s="43" t="n">
        <v>0</v>
      </c>
      <c r="F381" s="44" t="n">
        <v>0</v>
      </c>
      <c r="G381" s="45" t="n">
        <v>0</v>
      </c>
      <c r="H381" s="43" t="n">
        <v>0</v>
      </c>
      <c r="I381" s="46" t="n">
        <v>0</v>
      </c>
      <c r="J381" s="43" t="n">
        <v>0</v>
      </c>
      <c r="K381" s="47" t="n">
        <v>0</v>
      </c>
      <c r="L381" s="48" t="n">
        <v>0</v>
      </c>
      <c r="M381" s="49" t="n">
        <v>0</v>
      </c>
      <c r="N381" s="44" t="n">
        <v>0</v>
      </c>
      <c r="O381" s="50" t="n">
        <v>0</v>
      </c>
      <c r="P381" s="51" t="n">
        <v>0</v>
      </c>
    </row>
    <row r="382" customFormat="false" ht="15" hidden="true" customHeight="false" outlineLevel="0" collapsed="false">
      <c r="A382" s="40" t="s">
        <v>742</v>
      </c>
      <c r="B382" s="41" t="s">
        <v>743</v>
      </c>
      <c r="C382" s="60" t="n">
        <v>0</v>
      </c>
      <c r="D382" s="43" t="n">
        <v>0</v>
      </c>
      <c r="E382" s="43" t="n">
        <v>0</v>
      </c>
      <c r="F382" s="44" t="n">
        <v>0</v>
      </c>
      <c r="G382" s="45" t="n">
        <v>0</v>
      </c>
      <c r="H382" s="43" t="n">
        <v>0</v>
      </c>
      <c r="I382" s="46" t="n">
        <v>0</v>
      </c>
      <c r="J382" s="43" t="n">
        <v>0</v>
      </c>
      <c r="K382" s="47" t="n">
        <v>0</v>
      </c>
      <c r="L382" s="48" t="n">
        <v>0</v>
      </c>
      <c r="M382" s="49" t="n">
        <v>0</v>
      </c>
      <c r="N382" s="44" t="n">
        <v>0</v>
      </c>
      <c r="O382" s="50" t="n">
        <v>0</v>
      </c>
      <c r="P382" s="51" t="n">
        <v>0</v>
      </c>
    </row>
    <row r="383" customFormat="false" ht="15" hidden="false" customHeight="false" outlineLevel="0" collapsed="false">
      <c r="A383" s="31" t="s">
        <v>744</v>
      </c>
      <c r="B383" s="32" t="s">
        <v>745</v>
      </c>
      <c r="C383" s="60" t="n">
        <v>0</v>
      </c>
      <c r="D383" s="34" t="n">
        <v>10567881</v>
      </c>
      <c r="E383" s="34" t="n">
        <v>-1614062.191</v>
      </c>
      <c r="F383" s="35" t="n">
        <v>8953818.809</v>
      </c>
      <c r="G383" s="52" t="n">
        <v>0.166146456270386</v>
      </c>
      <c r="H383" s="34" t="n">
        <v>0</v>
      </c>
      <c r="I383" s="37" t="n">
        <v>8953818.809</v>
      </c>
      <c r="J383" s="34" t="n">
        <v>5109268.302</v>
      </c>
      <c r="K383" s="53" t="n">
        <v>57.0624491179605</v>
      </c>
      <c r="L383" s="54" t="n">
        <v>3713315.839</v>
      </c>
      <c r="M383" s="38" t="n">
        <v>41.4718671240871</v>
      </c>
      <c r="N383" s="35" t="n">
        <v>8822584.141</v>
      </c>
      <c r="O383" s="36" t="n">
        <v>98.5343162420476</v>
      </c>
      <c r="P383" s="39" t="n">
        <v>131234.668000001</v>
      </c>
    </row>
    <row r="384" customFormat="false" ht="22.5" hidden="false" customHeight="false" outlineLevel="0" collapsed="false">
      <c r="A384" s="40" t="s">
        <v>746</v>
      </c>
      <c r="B384" s="41" t="s">
        <v>747</v>
      </c>
      <c r="C384" s="60" t="n">
        <v>106</v>
      </c>
      <c r="D384" s="43" t="n">
        <v>5256881</v>
      </c>
      <c r="E384" s="43" t="n">
        <v>-266074.173</v>
      </c>
      <c r="F384" s="44" t="n">
        <v>4990806.827</v>
      </c>
      <c r="G384" s="45" t="n">
        <v>0.0926090739520678</v>
      </c>
      <c r="H384" s="43" t="n">
        <v>0</v>
      </c>
      <c r="I384" s="46" t="n">
        <v>4990806.827</v>
      </c>
      <c r="J384" s="43" t="n">
        <v>3877761.818</v>
      </c>
      <c r="K384" s="47" t="n">
        <v>77.6980947653897</v>
      </c>
      <c r="L384" s="48" t="n">
        <v>1113004.705</v>
      </c>
      <c r="M384" s="49" t="n">
        <v>22.3010976697937</v>
      </c>
      <c r="N384" s="44" t="n">
        <v>4990766.523</v>
      </c>
      <c r="O384" s="50" t="n">
        <v>99.9991924351834</v>
      </c>
      <c r="P384" s="51" t="n">
        <v>40.3039999995381</v>
      </c>
    </row>
    <row r="385" customFormat="false" ht="22.5" hidden="true" customHeight="false" outlineLevel="0" collapsed="false">
      <c r="A385" s="40" t="s">
        <v>748</v>
      </c>
      <c r="B385" s="41" t="s">
        <v>749</v>
      </c>
      <c r="C385" s="60" t="n">
        <v>0</v>
      </c>
      <c r="D385" s="43" t="n">
        <v>0</v>
      </c>
      <c r="E385" s="43" t="n">
        <v>0</v>
      </c>
      <c r="F385" s="44" t="n">
        <v>0</v>
      </c>
      <c r="G385" s="45" t="n">
        <v>0</v>
      </c>
      <c r="H385" s="43" t="n">
        <v>0</v>
      </c>
      <c r="I385" s="46" t="n">
        <v>0</v>
      </c>
      <c r="J385" s="43" t="n">
        <v>0</v>
      </c>
      <c r="K385" s="47" t="n">
        <v>0</v>
      </c>
      <c r="L385" s="48" t="n">
        <v>0</v>
      </c>
      <c r="M385" s="49" t="n">
        <v>0</v>
      </c>
      <c r="N385" s="44" t="n">
        <v>0</v>
      </c>
      <c r="O385" s="50" t="n">
        <v>0</v>
      </c>
      <c r="P385" s="51" t="n">
        <v>0</v>
      </c>
    </row>
    <row r="386" customFormat="false" ht="33.75" hidden="false" customHeight="false" outlineLevel="0" collapsed="false">
      <c r="A386" s="40" t="s">
        <v>750</v>
      </c>
      <c r="B386" s="41" t="s">
        <v>751</v>
      </c>
      <c r="C386" s="60" t="n">
        <v>112</v>
      </c>
      <c r="D386" s="43" t="n">
        <v>211000</v>
      </c>
      <c r="E386" s="43" t="n">
        <v>-83000</v>
      </c>
      <c r="F386" s="44" t="n">
        <v>128000</v>
      </c>
      <c r="G386" s="45" t="n">
        <v>0.00237515934332208</v>
      </c>
      <c r="H386" s="43" t="n">
        <v>0</v>
      </c>
      <c r="I386" s="46" t="n">
        <v>128000</v>
      </c>
      <c r="J386" s="43" t="n">
        <v>37846.64</v>
      </c>
      <c r="K386" s="47" t="n">
        <v>29.5676875</v>
      </c>
      <c r="L386" s="48" t="n">
        <v>89379.409</v>
      </c>
      <c r="M386" s="49" t="n">
        <v>69.82766328125</v>
      </c>
      <c r="N386" s="44" t="n">
        <v>127226.049</v>
      </c>
      <c r="O386" s="50" t="n">
        <v>99.39535078125</v>
      </c>
      <c r="P386" s="51" t="n">
        <v>773.951000000001</v>
      </c>
    </row>
    <row r="387" customFormat="false" ht="22.5" hidden="false" customHeight="false" outlineLevel="0" collapsed="false">
      <c r="A387" s="40" t="s">
        <v>752</v>
      </c>
      <c r="B387" s="41" t="s">
        <v>753</v>
      </c>
      <c r="C387" s="60" t="n">
        <v>120</v>
      </c>
      <c r="D387" s="43" t="n">
        <v>3850000</v>
      </c>
      <c r="E387" s="43" t="n">
        <v>-1040988.018</v>
      </c>
      <c r="F387" s="44" t="n">
        <v>2809011.982</v>
      </c>
      <c r="G387" s="45" t="n">
        <v>0.0521238363636795</v>
      </c>
      <c r="H387" s="43" t="n">
        <v>0</v>
      </c>
      <c r="I387" s="46" t="n">
        <v>2809011.982</v>
      </c>
      <c r="J387" s="43" t="n">
        <v>745428.948</v>
      </c>
      <c r="K387" s="47" t="n">
        <v>26.5370512043619</v>
      </c>
      <c r="L387" s="48" t="n">
        <v>2063583.034</v>
      </c>
      <c r="M387" s="49" t="n">
        <v>73.4629487956381</v>
      </c>
      <c r="N387" s="44" t="n">
        <v>2809011.982</v>
      </c>
      <c r="O387" s="50" t="n">
        <v>100</v>
      </c>
      <c r="P387" s="51" t="n">
        <v>0</v>
      </c>
    </row>
    <row r="388" customFormat="false" ht="22.5" hidden="false" customHeight="false" outlineLevel="0" collapsed="false">
      <c r="A388" s="40" t="s">
        <v>754</v>
      </c>
      <c r="B388" s="41" t="s">
        <v>755</v>
      </c>
      <c r="C388" s="60" t="n">
        <v>120</v>
      </c>
      <c r="D388" s="43" t="n">
        <v>1250000</v>
      </c>
      <c r="E388" s="43" t="n">
        <v>-224000</v>
      </c>
      <c r="F388" s="44" t="n">
        <v>1026000</v>
      </c>
      <c r="G388" s="45" t="n">
        <v>0.0190383866113161</v>
      </c>
      <c r="H388" s="43" t="n">
        <v>0</v>
      </c>
      <c r="I388" s="46" t="n">
        <v>1026000</v>
      </c>
      <c r="J388" s="43" t="n">
        <v>448230.896</v>
      </c>
      <c r="K388" s="47" t="n">
        <v>43.6872218323587</v>
      </c>
      <c r="L388" s="48" t="n">
        <v>447348.691</v>
      </c>
      <c r="M388" s="49" t="n">
        <v>43.6012369395712</v>
      </c>
      <c r="N388" s="44" t="n">
        <v>895579.587</v>
      </c>
      <c r="O388" s="50" t="n">
        <v>87.2884587719298</v>
      </c>
      <c r="P388" s="51" t="n">
        <v>130420.413</v>
      </c>
    </row>
    <row r="389" customFormat="false" ht="33.75" hidden="true" customHeight="false" outlineLevel="0" collapsed="false">
      <c r="A389" s="40" t="s">
        <v>756</v>
      </c>
      <c r="B389" s="41" t="s">
        <v>757</v>
      </c>
      <c r="C389" s="60" t="n">
        <v>0</v>
      </c>
      <c r="D389" s="43" t="n">
        <v>0</v>
      </c>
      <c r="E389" s="43" t="n">
        <v>0</v>
      </c>
      <c r="F389" s="44" t="n">
        <v>0</v>
      </c>
      <c r="G389" s="45" t="n">
        <v>0</v>
      </c>
      <c r="H389" s="43" t="n">
        <v>0</v>
      </c>
      <c r="I389" s="46" t="n">
        <v>0</v>
      </c>
      <c r="J389" s="43" t="n">
        <v>0</v>
      </c>
      <c r="K389" s="47" t="n">
        <v>0</v>
      </c>
      <c r="L389" s="48" t="n">
        <v>0</v>
      </c>
      <c r="M389" s="49" t="n">
        <v>0</v>
      </c>
      <c r="N389" s="44" t="n">
        <v>0</v>
      </c>
      <c r="O389" s="50" t="n">
        <v>0</v>
      </c>
      <c r="P389" s="51" t="n">
        <v>0</v>
      </c>
    </row>
    <row r="390" customFormat="false" ht="22.5" hidden="true" customHeight="false" outlineLevel="0" collapsed="false">
      <c r="A390" s="40" t="s">
        <v>758</v>
      </c>
      <c r="B390" s="41" t="s">
        <v>759</v>
      </c>
      <c r="C390" s="60" t="n">
        <v>0</v>
      </c>
      <c r="D390" s="43" t="n">
        <v>0</v>
      </c>
      <c r="E390" s="43" t="n">
        <v>0</v>
      </c>
      <c r="F390" s="44" t="n">
        <v>0</v>
      </c>
      <c r="G390" s="45" t="n">
        <v>0</v>
      </c>
      <c r="H390" s="43" t="n">
        <v>0</v>
      </c>
      <c r="I390" s="46" t="n">
        <v>0</v>
      </c>
      <c r="J390" s="43" t="n">
        <v>0</v>
      </c>
      <c r="K390" s="47" t="n">
        <v>0</v>
      </c>
      <c r="L390" s="48" t="n">
        <v>0</v>
      </c>
      <c r="M390" s="49" t="n">
        <v>0</v>
      </c>
      <c r="N390" s="44" t="n">
        <v>0</v>
      </c>
      <c r="O390" s="50"/>
      <c r="P390" s="51" t="n">
        <v>0</v>
      </c>
    </row>
    <row r="391" customFormat="false" ht="15" hidden="true" customHeight="false" outlineLevel="0" collapsed="false">
      <c r="A391" s="40" t="s">
        <v>760</v>
      </c>
      <c r="B391" s="41" t="s">
        <v>761</v>
      </c>
      <c r="C391" s="60" t="n">
        <v>0</v>
      </c>
      <c r="D391" s="43" t="n">
        <v>0</v>
      </c>
      <c r="E391" s="43" t="n">
        <v>0</v>
      </c>
      <c r="F391" s="44" t="n">
        <v>0</v>
      </c>
      <c r="G391" s="45" t="n">
        <v>0</v>
      </c>
      <c r="H391" s="43" t="n">
        <v>0</v>
      </c>
      <c r="I391" s="46" t="n">
        <v>0</v>
      </c>
      <c r="J391" s="43" t="n">
        <v>0</v>
      </c>
      <c r="K391" s="47" t="n">
        <v>0</v>
      </c>
      <c r="L391" s="48" t="n">
        <v>0</v>
      </c>
      <c r="M391" s="49" t="n">
        <v>0</v>
      </c>
      <c r="N391" s="44" t="n">
        <v>0</v>
      </c>
      <c r="O391" s="50" t="n">
        <v>0</v>
      </c>
      <c r="P391" s="51" t="n">
        <v>0</v>
      </c>
    </row>
    <row r="392" customFormat="false" ht="15" hidden="true" customHeight="false" outlineLevel="0" collapsed="false">
      <c r="A392" s="40" t="s">
        <v>762</v>
      </c>
      <c r="B392" s="41" t="s">
        <v>763</v>
      </c>
      <c r="C392" s="60" t="n">
        <v>0</v>
      </c>
      <c r="D392" s="43" t="n">
        <v>0</v>
      </c>
      <c r="E392" s="43" t="n">
        <v>0</v>
      </c>
      <c r="F392" s="44" t="n">
        <v>0</v>
      </c>
      <c r="G392" s="45" t="n">
        <v>0</v>
      </c>
      <c r="H392" s="43" t="n">
        <v>0</v>
      </c>
      <c r="I392" s="46" t="n">
        <v>0</v>
      </c>
      <c r="J392" s="43" t="n">
        <v>0</v>
      </c>
      <c r="K392" s="47" t="n">
        <v>0</v>
      </c>
      <c r="L392" s="48" t="n">
        <v>0</v>
      </c>
      <c r="M392" s="49" t="n">
        <v>0</v>
      </c>
      <c r="N392" s="44" t="n">
        <v>0</v>
      </c>
      <c r="O392" s="50" t="n">
        <v>0</v>
      </c>
      <c r="P392" s="51" t="n">
        <v>0</v>
      </c>
    </row>
    <row r="393" customFormat="false" ht="15" hidden="true" customHeight="false" outlineLevel="0" collapsed="false">
      <c r="A393" s="40" t="s">
        <v>764</v>
      </c>
      <c r="B393" s="41" t="s">
        <v>765</v>
      </c>
      <c r="C393" s="60" t="n">
        <v>0</v>
      </c>
      <c r="D393" s="43" t="n">
        <v>0</v>
      </c>
      <c r="E393" s="43" t="n">
        <v>0</v>
      </c>
      <c r="F393" s="44" t="n">
        <v>0</v>
      </c>
      <c r="G393" s="45" t="n">
        <v>0</v>
      </c>
      <c r="H393" s="43" t="n">
        <v>0</v>
      </c>
      <c r="I393" s="46" t="n">
        <v>0</v>
      </c>
      <c r="J393" s="43" t="n">
        <v>0</v>
      </c>
      <c r="K393" s="47" t="n">
        <v>0</v>
      </c>
      <c r="L393" s="48" t="n">
        <v>0</v>
      </c>
      <c r="M393" s="49" t="n">
        <v>0</v>
      </c>
      <c r="N393" s="44" t="n">
        <v>0</v>
      </c>
      <c r="O393" s="50" t="n">
        <v>0</v>
      </c>
      <c r="P393" s="51" t="n">
        <v>0</v>
      </c>
    </row>
    <row r="394" customFormat="false" ht="15" hidden="true" customHeight="false" outlineLevel="0" collapsed="false">
      <c r="A394" s="40" t="s">
        <v>766</v>
      </c>
      <c r="B394" s="41" t="s">
        <v>767</v>
      </c>
      <c r="C394" s="60" t="n">
        <v>0</v>
      </c>
      <c r="D394" s="43" t="n">
        <v>0</v>
      </c>
      <c r="E394" s="43" t="n">
        <v>0</v>
      </c>
      <c r="F394" s="44" t="n">
        <v>0</v>
      </c>
      <c r="G394" s="45" t="n">
        <v>0</v>
      </c>
      <c r="H394" s="43" t="n">
        <v>0</v>
      </c>
      <c r="I394" s="46" t="n">
        <v>0</v>
      </c>
      <c r="J394" s="43" t="n">
        <v>0</v>
      </c>
      <c r="K394" s="47" t="n">
        <v>0</v>
      </c>
      <c r="L394" s="48" t="n">
        <v>0</v>
      </c>
      <c r="M394" s="49" t="n">
        <v>0</v>
      </c>
      <c r="N394" s="44" t="n">
        <v>0</v>
      </c>
      <c r="O394" s="50" t="n">
        <v>0</v>
      </c>
      <c r="P394" s="51" t="n">
        <v>0</v>
      </c>
    </row>
    <row r="395" customFormat="false" ht="15" hidden="true" customHeight="false" outlineLevel="0" collapsed="false">
      <c r="A395" s="40" t="s">
        <v>768</v>
      </c>
      <c r="B395" s="41" t="s">
        <v>769</v>
      </c>
      <c r="C395" s="60" t="n">
        <v>0</v>
      </c>
      <c r="D395" s="43" t="n">
        <v>0</v>
      </c>
      <c r="E395" s="43" t="n">
        <v>0</v>
      </c>
      <c r="F395" s="44" t="n">
        <v>0</v>
      </c>
      <c r="G395" s="45" t="n">
        <v>0</v>
      </c>
      <c r="H395" s="43" t="n">
        <v>0</v>
      </c>
      <c r="I395" s="46" t="n">
        <v>0</v>
      </c>
      <c r="J395" s="43" t="n">
        <v>0</v>
      </c>
      <c r="K395" s="47" t="n">
        <v>0</v>
      </c>
      <c r="L395" s="48" t="n">
        <v>0</v>
      </c>
      <c r="M395" s="49" t="n">
        <v>0</v>
      </c>
      <c r="N395" s="44" t="n">
        <v>0</v>
      </c>
      <c r="O395" s="50" t="n">
        <v>0</v>
      </c>
      <c r="P395" s="51" t="n">
        <v>0</v>
      </c>
    </row>
    <row r="396" customFormat="false" ht="22.5" hidden="true" customHeight="false" outlineLevel="0" collapsed="false">
      <c r="A396" s="56" t="s">
        <v>770</v>
      </c>
      <c r="B396" s="41" t="s">
        <v>771</v>
      </c>
      <c r="C396" s="60" t="n">
        <v>0</v>
      </c>
      <c r="D396" s="43" t="n">
        <v>0</v>
      </c>
      <c r="E396" s="43" t="n">
        <v>0</v>
      </c>
      <c r="F396" s="44" t="n">
        <v>0</v>
      </c>
      <c r="G396" s="45" t="n">
        <v>0</v>
      </c>
      <c r="H396" s="43" t="n">
        <v>0</v>
      </c>
      <c r="I396" s="46" t="n">
        <v>0</v>
      </c>
      <c r="J396" s="43" t="n">
        <v>0</v>
      </c>
      <c r="K396" s="47" t="n">
        <v>0</v>
      </c>
      <c r="L396" s="48" t="n">
        <v>0</v>
      </c>
      <c r="M396" s="49" t="n">
        <v>0</v>
      </c>
      <c r="N396" s="44" t="n">
        <v>0</v>
      </c>
      <c r="O396" s="50" t="n">
        <v>0</v>
      </c>
      <c r="P396" s="51" t="n">
        <v>0</v>
      </c>
    </row>
    <row r="397" customFormat="false" ht="15" hidden="true" customHeight="false" outlineLevel="0" collapsed="false">
      <c r="A397" s="56" t="s">
        <v>772</v>
      </c>
      <c r="B397" s="41" t="s">
        <v>773</v>
      </c>
      <c r="C397" s="60" t="n">
        <v>0</v>
      </c>
      <c r="D397" s="43" t="n">
        <v>0</v>
      </c>
      <c r="E397" s="43" t="n">
        <v>0</v>
      </c>
      <c r="F397" s="44" t="n">
        <v>0</v>
      </c>
      <c r="G397" s="45" t="n">
        <v>0</v>
      </c>
      <c r="H397" s="43" t="n">
        <v>0</v>
      </c>
      <c r="I397" s="46" t="n">
        <v>0</v>
      </c>
      <c r="J397" s="43" t="n">
        <v>0</v>
      </c>
      <c r="K397" s="47" t="n">
        <v>0</v>
      </c>
      <c r="L397" s="48" t="n">
        <v>0</v>
      </c>
      <c r="M397" s="49" t="n">
        <v>0</v>
      </c>
      <c r="N397" s="44" t="n">
        <v>0</v>
      </c>
      <c r="O397" s="50" t="n">
        <v>0</v>
      </c>
      <c r="P397" s="51" t="n">
        <v>0</v>
      </c>
    </row>
    <row r="398" customFormat="false" ht="15" hidden="false" customHeight="false" outlineLevel="0" collapsed="false">
      <c r="A398" s="62" t="s">
        <v>774</v>
      </c>
      <c r="B398" s="32" t="s">
        <v>775</v>
      </c>
      <c r="C398" s="60" t="n">
        <v>0</v>
      </c>
      <c r="D398" s="34" t="n">
        <v>11849471.535</v>
      </c>
      <c r="E398" s="34" t="n">
        <v>1537628.679</v>
      </c>
      <c r="F398" s="35" t="n">
        <v>13387100.214</v>
      </c>
      <c r="G398" s="52" t="n">
        <v>0.248410126197431</v>
      </c>
      <c r="H398" s="34" t="n">
        <v>0</v>
      </c>
      <c r="I398" s="37" t="n">
        <v>13387100.214</v>
      </c>
      <c r="J398" s="34" t="n">
        <v>7397363.938</v>
      </c>
      <c r="K398" s="53" t="n">
        <v>55.2574031698363</v>
      </c>
      <c r="L398" s="54" t="n">
        <v>4511524.357</v>
      </c>
      <c r="M398" s="38" t="n">
        <v>33.7005347303065</v>
      </c>
      <c r="N398" s="35" t="n">
        <v>11908888.295</v>
      </c>
      <c r="O398" s="36" t="n">
        <v>88.9579379001428</v>
      </c>
      <c r="P398" s="39" t="n">
        <v>1478211.919</v>
      </c>
    </row>
    <row r="399" customFormat="false" ht="33.75" hidden="false" customHeight="false" outlineLevel="0" collapsed="false">
      <c r="A399" s="56" t="s">
        <v>776</v>
      </c>
      <c r="B399" s="61" t="s">
        <v>777</v>
      </c>
      <c r="C399" s="60" t="n">
        <v>0</v>
      </c>
      <c r="D399" s="43" t="n">
        <v>0</v>
      </c>
      <c r="E399" s="43" t="n">
        <v>535678.724</v>
      </c>
      <c r="F399" s="44" t="n">
        <v>535678.724</v>
      </c>
      <c r="G399" s="45" t="n">
        <v>0.00994001817443321</v>
      </c>
      <c r="H399" s="43" t="n">
        <v>0</v>
      </c>
      <c r="I399" s="46" t="n">
        <v>535678.724</v>
      </c>
      <c r="J399" s="43" t="n">
        <v>320479</v>
      </c>
      <c r="K399" s="47" t="n">
        <v>59.8267180758891</v>
      </c>
      <c r="L399" s="48" t="n">
        <v>213427</v>
      </c>
      <c r="M399" s="49" t="n">
        <v>39.8423514763301</v>
      </c>
      <c r="N399" s="44" t="n">
        <v>533906</v>
      </c>
      <c r="O399" s="50" t="n">
        <v>99.6690695522191</v>
      </c>
      <c r="P399" s="51" t="n">
        <v>1772.72400000005</v>
      </c>
    </row>
    <row r="400" customFormat="false" ht="33.75" hidden="false" customHeight="false" outlineLevel="0" collapsed="false">
      <c r="A400" s="56" t="s">
        <v>778</v>
      </c>
      <c r="B400" s="61" t="s">
        <v>779</v>
      </c>
      <c r="C400" s="64" t="n">
        <v>111.1</v>
      </c>
      <c r="D400" s="43" t="n">
        <v>5000000</v>
      </c>
      <c r="E400" s="43" t="n">
        <v>0</v>
      </c>
      <c r="F400" s="44" t="n">
        <v>5000000</v>
      </c>
      <c r="G400" s="45" t="n">
        <v>0.0927796618485188</v>
      </c>
      <c r="H400" s="43" t="n">
        <v>0</v>
      </c>
      <c r="I400" s="46" t="n">
        <v>5000000</v>
      </c>
      <c r="J400" s="43" t="n">
        <v>4556477.971</v>
      </c>
      <c r="K400" s="47" t="n">
        <v>91.12955942</v>
      </c>
      <c r="L400" s="48" t="n">
        <v>438695.231</v>
      </c>
      <c r="M400" s="49" t="n">
        <v>8.77390461999999</v>
      </c>
      <c r="N400" s="44" t="n">
        <v>4995173.202</v>
      </c>
      <c r="O400" s="50" t="n">
        <v>99.90346404</v>
      </c>
      <c r="P400" s="51" t="n">
        <v>4826.79800000042</v>
      </c>
    </row>
    <row r="401" customFormat="false" ht="15" hidden="true" customHeight="false" outlineLevel="0" collapsed="false">
      <c r="A401" s="56" t="s">
        <v>780</v>
      </c>
      <c r="B401" s="41" t="s">
        <v>781</v>
      </c>
      <c r="C401" s="60" t="n">
        <v>0</v>
      </c>
      <c r="D401" s="43" t="n">
        <v>0</v>
      </c>
      <c r="E401" s="43" t="n">
        <v>0</v>
      </c>
      <c r="F401" s="44" t="n">
        <v>0</v>
      </c>
      <c r="G401" s="45" t="n">
        <v>0</v>
      </c>
      <c r="H401" s="43" t="n">
        <v>0</v>
      </c>
      <c r="I401" s="46" t="n">
        <v>0</v>
      </c>
      <c r="J401" s="43" t="n">
        <v>0</v>
      </c>
      <c r="K401" s="47" t="n">
        <v>0</v>
      </c>
      <c r="L401" s="48" t="n">
        <v>0</v>
      </c>
      <c r="M401" s="49" t="n">
        <v>0</v>
      </c>
      <c r="N401" s="44" t="n">
        <v>0</v>
      </c>
      <c r="O401" s="50" t="n">
        <v>0</v>
      </c>
      <c r="P401" s="51" t="n">
        <v>0</v>
      </c>
    </row>
    <row r="402" customFormat="false" ht="15" hidden="true" customHeight="false" outlineLevel="0" collapsed="false">
      <c r="A402" s="56" t="s">
        <v>782</v>
      </c>
      <c r="B402" s="41" t="s">
        <v>783</v>
      </c>
      <c r="C402" s="60" t="n">
        <v>0</v>
      </c>
      <c r="D402" s="43" t="n">
        <v>0</v>
      </c>
      <c r="E402" s="43" t="n">
        <v>0</v>
      </c>
      <c r="F402" s="44" t="n">
        <v>0</v>
      </c>
      <c r="G402" s="45" t="n">
        <v>0</v>
      </c>
      <c r="H402" s="43" t="n">
        <v>0</v>
      </c>
      <c r="I402" s="46" t="n">
        <v>0</v>
      </c>
      <c r="J402" s="43" t="n">
        <v>0</v>
      </c>
      <c r="K402" s="47" t="n">
        <v>0</v>
      </c>
      <c r="L402" s="48" t="n">
        <v>0</v>
      </c>
      <c r="M402" s="49" t="n">
        <v>0</v>
      </c>
      <c r="N402" s="44" t="n">
        <v>0</v>
      </c>
      <c r="O402" s="50" t="n">
        <v>0</v>
      </c>
      <c r="P402" s="51" t="n">
        <v>0</v>
      </c>
    </row>
    <row r="403" customFormat="false" ht="22.5" hidden="false" customHeight="false" outlineLevel="0" collapsed="false">
      <c r="A403" s="56" t="s">
        <v>784</v>
      </c>
      <c r="B403" s="41" t="s">
        <v>785</v>
      </c>
      <c r="C403" s="60" t="n">
        <v>106</v>
      </c>
      <c r="D403" s="43" t="n">
        <v>1865220</v>
      </c>
      <c r="E403" s="43" t="n">
        <v>0</v>
      </c>
      <c r="F403" s="44" t="n">
        <v>1865220</v>
      </c>
      <c r="G403" s="45" t="n">
        <v>0.0346108961746189</v>
      </c>
      <c r="H403" s="43" t="n">
        <v>0</v>
      </c>
      <c r="I403" s="46" t="n">
        <v>1865220</v>
      </c>
      <c r="J403" s="43" t="n">
        <v>8578.976</v>
      </c>
      <c r="K403" s="47" t="n">
        <v>0.45994445695414</v>
      </c>
      <c r="L403" s="48" t="n">
        <v>480000</v>
      </c>
      <c r="M403" s="49" t="n">
        <v>25.734229742336</v>
      </c>
      <c r="N403" s="44" t="n">
        <v>488578.976</v>
      </c>
      <c r="O403" s="50" t="n">
        <v>26.1941741992902</v>
      </c>
      <c r="P403" s="51" t="n">
        <v>1376641.024</v>
      </c>
    </row>
    <row r="404" customFormat="false" ht="15" hidden="false" customHeight="false" outlineLevel="0" collapsed="false">
      <c r="A404" s="40" t="s">
        <v>786</v>
      </c>
      <c r="B404" s="41" t="s">
        <v>787</v>
      </c>
      <c r="C404" s="60" t="n">
        <v>106</v>
      </c>
      <c r="D404" s="43" t="n">
        <v>1496341.289</v>
      </c>
      <c r="E404" s="43" t="n">
        <v>0</v>
      </c>
      <c r="F404" s="44" t="n">
        <v>1496341.289</v>
      </c>
      <c r="G404" s="45" t="n">
        <v>0.0277660077606794</v>
      </c>
      <c r="H404" s="43" t="n">
        <v>0</v>
      </c>
      <c r="I404" s="46" t="n">
        <v>1496341.289</v>
      </c>
      <c r="J404" s="43" t="n">
        <v>559672.392</v>
      </c>
      <c r="K404" s="47" t="n">
        <v>37.4027233034535</v>
      </c>
      <c r="L404" s="48" t="n">
        <v>933885.813</v>
      </c>
      <c r="M404" s="49" t="n">
        <v>62.4112841011099</v>
      </c>
      <c r="N404" s="44" t="n">
        <v>1493558.205</v>
      </c>
      <c r="O404" s="50" t="n">
        <v>99.8140074045634</v>
      </c>
      <c r="P404" s="51" t="n">
        <v>2783.08400000003</v>
      </c>
    </row>
    <row r="405" customFormat="false" ht="22.5" hidden="false" customHeight="false" outlineLevel="0" collapsed="false">
      <c r="A405" s="40" t="s">
        <v>788</v>
      </c>
      <c r="B405" s="41" t="s">
        <v>789</v>
      </c>
      <c r="C405" s="60" t="n">
        <v>112</v>
      </c>
      <c r="D405" s="43" t="n">
        <v>1500000</v>
      </c>
      <c r="E405" s="43" t="n">
        <v>-5957</v>
      </c>
      <c r="F405" s="44" t="n">
        <v>1494043</v>
      </c>
      <c r="G405" s="45" t="n">
        <v>0.0277233608654293</v>
      </c>
      <c r="H405" s="43" t="n">
        <v>0</v>
      </c>
      <c r="I405" s="46" t="n">
        <v>1494043</v>
      </c>
      <c r="J405" s="43" t="n">
        <v>396617.2</v>
      </c>
      <c r="K405" s="47" t="n">
        <v>26.5465719527483</v>
      </c>
      <c r="L405" s="48" t="n">
        <v>1072191.757</v>
      </c>
      <c r="M405" s="49" t="n">
        <v>71.7644510231633</v>
      </c>
      <c r="N405" s="44" t="n">
        <v>1468808.957</v>
      </c>
      <c r="O405" s="50" t="n">
        <v>98.3110229759117</v>
      </c>
      <c r="P405" s="51" t="n">
        <v>25234.0430000001</v>
      </c>
    </row>
    <row r="406" customFormat="false" ht="22.5" hidden="false" customHeight="false" outlineLevel="0" collapsed="false">
      <c r="A406" s="40" t="s">
        <v>790</v>
      </c>
      <c r="B406" s="41" t="s">
        <v>791</v>
      </c>
      <c r="C406" s="60" t="n">
        <v>120</v>
      </c>
      <c r="D406" s="43" t="n">
        <v>1987910.246</v>
      </c>
      <c r="E406" s="43" t="n">
        <v>1007906.955</v>
      </c>
      <c r="F406" s="44" t="n">
        <v>2995817.201</v>
      </c>
      <c r="G406" s="45" t="n">
        <v>0.0555901813737512</v>
      </c>
      <c r="H406" s="43" t="n">
        <v>0</v>
      </c>
      <c r="I406" s="46" t="n">
        <v>2995817.201</v>
      </c>
      <c r="J406" s="43" t="n">
        <v>1555538.399</v>
      </c>
      <c r="K406" s="47" t="n">
        <v>51.9236753991787</v>
      </c>
      <c r="L406" s="48" t="n">
        <v>1373324.556</v>
      </c>
      <c r="M406" s="49" t="n">
        <v>45.8414003211406</v>
      </c>
      <c r="N406" s="44" t="n">
        <v>2928862.955</v>
      </c>
      <c r="O406" s="50" t="n">
        <v>97.7650757203193</v>
      </c>
      <c r="P406" s="51" t="n">
        <v>66954.2459999998</v>
      </c>
    </row>
    <row r="407" customFormat="false" ht="22.5" hidden="true" customHeight="false" outlineLevel="0" collapsed="false">
      <c r="A407" s="40" t="s">
        <v>792</v>
      </c>
      <c r="B407" s="41" t="s">
        <v>793</v>
      </c>
      <c r="C407" s="60" t="n">
        <v>0</v>
      </c>
      <c r="D407" s="43" t="n">
        <v>0</v>
      </c>
      <c r="E407" s="43" t="n">
        <v>0</v>
      </c>
      <c r="F407" s="44" t="n">
        <v>0</v>
      </c>
      <c r="G407" s="45" t="n">
        <v>0</v>
      </c>
      <c r="H407" s="43" t="n">
        <v>0</v>
      </c>
      <c r="I407" s="46" t="n">
        <v>0</v>
      </c>
      <c r="J407" s="43" t="n">
        <v>0</v>
      </c>
      <c r="K407" s="47" t="n">
        <v>0</v>
      </c>
      <c r="L407" s="48" t="n">
        <v>0</v>
      </c>
      <c r="M407" s="49" t="n">
        <v>0</v>
      </c>
      <c r="N407" s="44" t="n">
        <v>0</v>
      </c>
      <c r="O407" s="50" t="n">
        <v>0</v>
      </c>
      <c r="P407" s="51" t="n">
        <v>0</v>
      </c>
    </row>
    <row r="408" customFormat="false" ht="15" hidden="true" customHeight="false" outlineLevel="0" collapsed="false">
      <c r="A408" s="40" t="s">
        <v>794</v>
      </c>
      <c r="B408" s="41" t="s">
        <v>613</v>
      </c>
      <c r="C408" s="60" t="n">
        <v>0</v>
      </c>
      <c r="D408" s="43" t="n">
        <v>0</v>
      </c>
      <c r="E408" s="43" t="n">
        <v>0</v>
      </c>
      <c r="F408" s="44" t="n">
        <v>0</v>
      </c>
      <c r="G408" s="45" t="n">
        <v>0</v>
      </c>
      <c r="H408" s="43" t="n">
        <v>0</v>
      </c>
      <c r="I408" s="46" t="n">
        <v>0</v>
      </c>
      <c r="J408" s="43" t="n">
        <v>0</v>
      </c>
      <c r="K408" s="47" t="n">
        <v>0</v>
      </c>
      <c r="L408" s="48" t="n">
        <v>0</v>
      </c>
      <c r="M408" s="49" t="n">
        <v>0</v>
      </c>
      <c r="N408" s="44" t="n">
        <v>0</v>
      </c>
      <c r="O408" s="50"/>
      <c r="P408" s="51" t="n">
        <v>0</v>
      </c>
    </row>
    <row r="409" customFormat="false" ht="15" hidden="true" customHeight="false" outlineLevel="0" collapsed="false">
      <c r="A409" s="40" t="s">
        <v>795</v>
      </c>
      <c r="B409" s="41" t="s">
        <v>796</v>
      </c>
      <c r="C409" s="60" t="n">
        <v>0</v>
      </c>
      <c r="D409" s="43" t="n">
        <v>0</v>
      </c>
      <c r="E409" s="43" t="n">
        <v>0</v>
      </c>
      <c r="F409" s="44" t="n">
        <v>0</v>
      </c>
      <c r="G409" s="45" t="n">
        <v>0</v>
      </c>
      <c r="H409" s="43" t="n">
        <v>0</v>
      </c>
      <c r="I409" s="46" t="n">
        <v>0</v>
      </c>
      <c r="J409" s="43" t="n">
        <v>0</v>
      </c>
      <c r="K409" s="47" t="n">
        <v>0</v>
      </c>
      <c r="L409" s="48" t="n">
        <v>0</v>
      </c>
      <c r="M409" s="49" t="n">
        <v>0</v>
      </c>
      <c r="N409" s="44" t="n">
        <v>0</v>
      </c>
      <c r="O409" s="50" t="n">
        <v>0</v>
      </c>
      <c r="P409" s="51" t="n">
        <v>0</v>
      </c>
    </row>
    <row r="410" customFormat="false" ht="15" hidden="true" customHeight="false" outlineLevel="0" collapsed="false">
      <c r="A410" s="40" t="s">
        <v>797</v>
      </c>
      <c r="B410" s="41" t="s">
        <v>798</v>
      </c>
      <c r="C410" s="60" t="n">
        <v>0</v>
      </c>
      <c r="D410" s="43" t="n">
        <v>0</v>
      </c>
      <c r="E410" s="43" t="n">
        <v>0</v>
      </c>
      <c r="F410" s="44" t="n">
        <v>0</v>
      </c>
      <c r="G410" s="45" t="n">
        <v>0</v>
      </c>
      <c r="H410" s="43" t="n">
        <v>0</v>
      </c>
      <c r="I410" s="46" t="n">
        <v>0</v>
      </c>
      <c r="J410" s="43" t="n">
        <v>0</v>
      </c>
      <c r="K410" s="47" t="n">
        <v>0</v>
      </c>
      <c r="L410" s="48" t="n">
        <v>0</v>
      </c>
      <c r="M410" s="49" t="n">
        <v>0</v>
      </c>
      <c r="N410" s="44" t="n">
        <v>0</v>
      </c>
      <c r="O410" s="50" t="n">
        <v>0</v>
      </c>
      <c r="P410" s="51" t="n">
        <v>0</v>
      </c>
    </row>
    <row r="411" customFormat="false" ht="15" hidden="true" customHeight="false" outlineLevel="0" collapsed="false">
      <c r="A411" s="40" t="s">
        <v>799</v>
      </c>
      <c r="B411" s="41" t="s">
        <v>800</v>
      </c>
      <c r="C411" s="60" t="n">
        <v>0</v>
      </c>
      <c r="D411" s="43" t="n">
        <v>0</v>
      </c>
      <c r="E411" s="43" t="n">
        <v>0</v>
      </c>
      <c r="F411" s="44" t="n">
        <v>0</v>
      </c>
      <c r="G411" s="45" t="n">
        <v>0</v>
      </c>
      <c r="H411" s="43" t="n">
        <v>0</v>
      </c>
      <c r="I411" s="46" t="n">
        <v>0</v>
      </c>
      <c r="J411" s="43" t="n">
        <v>0</v>
      </c>
      <c r="K411" s="47" t="n">
        <v>0</v>
      </c>
      <c r="L411" s="48" t="n">
        <v>0</v>
      </c>
      <c r="M411" s="49" t="n">
        <v>0</v>
      </c>
      <c r="N411" s="44" t="n">
        <v>0</v>
      </c>
      <c r="O411" s="50" t="n">
        <v>0</v>
      </c>
      <c r="P411" s="51" t="n">
        <v>0</v>
      </c>
    </row>
    <row r="412" customFormat="false" ht="15" hidden="true" customHeight="false" outlineLevel="0" collapsed="false">
      <c r="A412" s="40" t="s">
        <v>801</v>
      </c>
      <c r="B412" s="41" t="s">
        <v>802</v>
      </c>
      <c r="C412" s="60" t="n">
        <v>0</v>
      </c>
      <c r="D412" s="43" t="n">
        <v>0</v>
      </c>
      <c r="E412" s="43" t="n">
        <v>0</v>
      </c>
      <c r="F412" s="44" t="n">
        <v>0</v>
      </c>
      <c r="G412" s="45" t="n">
        <v>0</v>
      </c>
      <c r="H412" s="43" t="n">
        <v>0</v>
      </c>
      <c r="I412" s="46" t="n">
        <v>0</v>
      </c>
      <c r="J412" s="43" t="n">
        <v>0</v>
      </c>
      <c r="K412" s="47" t="n">
        <v>0</v>
      </c>
      <c r="L412" s="48" t="n">
        <v>0</v>
      </c>
      <c r="M412" s="49" t="n">
        <v>0</v>
      </c>
      <c r="N412" s="44" t="n">
        <v>0</v>
      </c>
      <c r="O412" s="50" t="n">
        <v>0</v>
      </c>
      <c r="P412" s="51" t="n">
        <v>0</v>
      </c>
    </row>
    <row r="413" customFormat="false" ht="22.5" hidden="true" customHeight="false" outlineLevel="0" collapsed="false">
      <c r="A413" s="40" t="s">
        <v>803</v>
      </c>
      <c r="B413" s="41" t="s">
        <v>804</v>
      </c>
      <c r="C413" s="60" t="n">
        <v>0</v>
      </c>
      <c r="D413" s="43" t="n">
        <v>0</v>
      </c>
      <c r="E413" s="43" t="n">
        <v>0</v>
      </c>
      <c r="F413" s="44" t="n">
        <v>0</v>
      </c>
      <c r="G413" s="45" t="n">
        <v>0</v>
      </c>
      <c r="H413" s="43" t="n">
        <v>0</v>
      </c>
      <c r="I413" s="46" t="n">
        <v>0</v>
      </c>
      <c r="J413" s="43" t="n">
        <v>0</v>
      </c>
      <c r="K413" s="47" t="n">
        <v>0</v>
      </c>
      <c r="L413" s="48" t="n">
        <v>0</v>
      </c>
      <c r="M413" s="49" t="n">
        <v>0</v>
      </c>
      <c r="N413" s="44" t="n">
        <v>0</v>
      </c>
      <c r="O413" s="50" t="n">
        <v>0</v>
      </c>
      <c r="P413" s="51" t="n">
        <v>0</v>
      </c>
    </row>
    <row r="414" customFormat="false" ht="15" hidden="false" customHeight="false" outlineLevel="0" collapsed="false">
      <c r="A414" s="31" t="s">
        <v>805</v>
      </c>
      <c r="B414" s="32" t="s">
        <v>806</v>
      </c>
      <c r="C414" s="60" t="n">
        <v>0</v>
      </c>
      <c r="D414" s="34" t="n">
        <v>69942773.868</v>
      </c>
      <c r="E414" s="34" t="n">
        <v>-2266180.544</v>
      </c>
      <c r="F414" s="35" t="n">
        <v>67676593.324</v>
      </c>
      <c r="G414" s="52" t="n">
        <v>1.25580228873209</v>
      </c>
      <c r="H414" s="34" t="n">
        <v>0</v>
      </c>
      <c r="I414" s="37" t="n">
        <v>67676593.324</v>
      </c>
      <c r="J414" s="34" t="n">
        <v>54536001.156</v>
      </c>
      <c r="K414" s="53" t="n">
        <v>80.5832540874365</v>
      </c>
      <c r="L414" s="54" t="n">
        <v>12774362.895</v>
      </c>
      <c r="M414" s="38" t="n">
        <v>18.8755997717602</v>
      </c>
      <c r="N414" s="35" t="n">
        <v>67310364.051</v>
      </c>
      <c r="O414" s="36" t="n">
        <v>99.4588538591967</v>
      </c>
      <c r="P414" s="39" t="n">
        <v>366229.273000002</v>
      </c>
    </row>
    <row r="415" customFormat="false" ht="15" hidden="false" customHeight="false" outlineLevel="0" collapsed="false">
      <c r="A415" s="31" t="s">
        <v>807</v>
      </c>
      <c r="B415" s="32" t="s">
        <v>808</v>
      </c>
      <c r="C415" s="60" t="n">
        <v>0</v>
      </c>
      <c r="D415" s="34" t="n">
        <v>4854000</v>
      </c>
      <c r="E415" s="34" t="n">
        <v>-385644.244</v>
      </c>
      <c r="F415" s="35" t="n">
        <v>4468355.756</v>
      </c>
      <c r="G415" s="52" t="n">
        <v>0.0829145072121125</v>
      </c>
      <c r="H415" s="34" t="n">
        <v>0</v>
      </c>
      <c r="I415" s="37" t="n">
        <v>4468355.756</v>
      </c>
      <c r="J415" s="34" t="n">
        <v>3433343.058</v>
      </c>
      <c r="K415" s="53" t="n">
        <v>76.8368331771657</v>
      </c>
      <c r="L415" s="54" t="n">
        <v>1032290.86</v>
      </c>
      <c r="M415" s="38" t="n">
        <v>23.102253185948</v>
      </c>
      <c r="N415" s="35" t="n">
        <v>4465633.918</v>
      </c>
      <c r="O415" s="36" t="n">
        <v>99.9390863631136</v>
      </c>
      <c r="P415" s="39" t="n">
        <v>2721.83800000045</v>
      </c>
    </row>
    <row r="416" customFormat="false" ht="15" hidden="true" customHeight="false" outlineLevel="0" collapsed="false">
      <c r="A416" s="56" t="s">
        <v>809</v>
      </c>
      <c r="B416" s="41" t="s">
        <v>810</v>
      </c>
      <c r="C416" s="60" t="n">
        <v>0</v>
      </c>
      <c r="D416" s="43" t="n">
        <v>0</v>
      </c>
      <c r="E416" s="43" t="n">
        <v>0</v>
      </c>
      <c r="F416" s="44" t="n">
        <v>0</v>
      </c>
      <c r="G416" s="45" t="n">
        <v>0</v>
      </c>
      <c r="H416" s="43" t="n">
        <v>0</v>
      </c>
      <c r="I416" s="46" t="n">
        <v>0</v>
      </c>
      <c r="J416" s="43" t="n">
        <v>0</v>
      </c>
      <c r="K416" s="47" t="n">
        <v>0</v>
      </c>
      <c r="L416" s="48" t="n">
        <v>0</v>
      </c>
      <c r="M416" s="49" t="n">
        <v>0</v>
      </c>
      <c r="N416" s="44" t="n">
        <v>0</v>
      </c>
      <c r="O416" s="50" t="n">
        <v>0</v>
      </c>
      <c r="P416" s="51" t="n">
        <v>0</v>
      </c>
    </row>
    <row r="417" customFormat="false" ht="22.5" hidden="false" customHeight="false" outlineLevel="0" collapsed="false">
      <c r="A417" s="56" t="s">
        <v>811</v>
      </c>
      <c r="B417" s="41" t="s">
        <v>812</v>
      </c>
      <c r="C417" s="60" t="n">
        <v>112</v>
      </c>
      <c r="D417" s="43" t="n">
        <v>1000000</v>
      </c>
      <c r="E417" s="43" t="n">
        <v>254355.756</v>
      </c>
      <c r="F417" s="44" t="n">
        <v>1254355.756</v>
      </c>
      <c r="G417" s="45" t="n">
        <v>0.0232757405758846</v>
      </c>
      <c r="H417" s="43" t="n">
        <v>0</v>
      </c>
      <c r="I417" s="46" t="n">
        <v>1254355.756</v>
      </c>
      <c r="J417" s="43" t="n">
        <v>869935.572</v>
      </c>
      <c r="K417" s="47" t="n">
        <v>69.3531773453272</v>
      </c>
      <c r="L417" s="48" t="n">
        <v>384418.384</v>
      </c>
      <c r="M417" s="49" t="n">
        <v>30.6466791547134</v>
      </c>
      <c r="N417" s="44" t="n">
        <v>1254353.956</v>
      </c>
      <c r="O417" s="50" t="n">
        <v>99.9998565000406</v>
      </c>
      <c r="P417" s="51" t="n">
        <v>1.80000000004657</v>
      </c>
    </row>
    <row r="418" customFormat="false" ht="15" hidden="false" customHeight="false" outlineLevel="0" collapsed="false">
      <c r="A418" s="56" t="s">
        <v>813</v>
      </c>
      <c r="B418" s="41" t="s">
        <v>814</v>
      </c>
      <c r="C418" s="60" t="n">
        <v>110</v>
      </c>
      <c r="D418" s="43" t="n">
        <v>354000</v>
      </c>
      <c r="E418" s="43" t="n">
        <v>-240000</v>
      </c>
      <c r="F418" s="44" t="n">
        <v>114000</v>
      </c>
      <c r="G418" s="45" t="n">
        <v>0.00211537629014623</v>
      </c>
      <c r="H418" s="43" t="n">
        <v>0</v>
      </c>
      <c r="I418" s="46" t="n">
        <v>114000</v>
      </c>
      <c r="J418" s="43" t="n">
        <v>109471.372</v>
      </c>
      <c r="K418" s="47" t="n">
        <v>96.0275192982456</v>
      </c>
      <c r="L418" s="48" t="n">
        <v>3000</v>
      </c>
      <c r="M418" s="49" t="n">
        <v>2.63157894736842</v>
      </c>
      <c r="N418" s="44" t="n">
        <v>112471.372</v>
      </c>
      <c r="O418" s="50" t="n">
        <v>98.6590982456141</v>
      </c>
      <c r="P418" s="51" t="n">
        <v>1528.628</v>
      </c>
    </row>
    <row r="419" customFormat="false" ht="22.5" hidden="true" customHeight="false" outlineLevel="0" collapsed="false">
      <c r="A419" s="56" t="s">
        <v>815</v>
      </c>
      <c r="B419" s="71" t="s">
        <v>816</v>
      </c>
      <c r="C419" s="60" t="n">
        <v>0</v>
      </c>
      <c r="D419" s="43" t="n">
        <v>0</v>
      </c>
      <c r="E419" s="43" t="n">
        <v>0</v>
      </c>
      <c r="F419" s="44" t="n">
        <v>0</v>
      </c>
      <c r="G419" s="45" t="n">
        <v>0</v>
      </c>
      <c r="H419" s="43" t="n">
        <v>0</v>
      </c>
      <c r="I419" s="46" t="n">
        <v>0</v>
      </c>
      <c r="J419" s="43" t="n">
        <v>0</v>
      </c>
      <c r="K419" s="47" t="n">
        <v>0</v>
      </c>
      <c r="L419" s="48" t="n">
        <v>0</v>
      </c>
      <c r="M419" s="49" t="n">
        <v>0</v>
      </c>
      <c r="N419" s="44" t="n">
        <v>0</v>
      </c>
      <c r="O419" s="50" t="n">
        <v>0</v>
      </c>
      <c r="P419" s="51" t="n">
        <v>0</v>
      </c>
    </row>
    <row r="420" customFormat="false" ht="24.75" hidden="false" customHeight="true" outlineLevel="0" collapsed="false">
      <c r="A420" s="40" t="s">
        <v>817</v>
      </c>
      <c r="B420" s="41" t="s">
        <v>818</v>
      </c>
      <c r="C420" s="60" t="n">
        <v>110</v>
      </c>
      <c r="D420" s="43" t="n">
        <v>3500000</v>
      </c>
      <c r="E420" s="43" t="n">
        <v>-400000</v>
      </c>
      <c r="F420" s="44" t="n">
        <v>3100000</v>
      </c>
      <c r="G420" s="45" t="n">
        <v>0.0575233903460817</v>
      </c>
      <c r="H420" s="43" t="n">
        <v>0</v>
      </c>
      <c r="I420" s="46" t="n">
        <v>3100000</v>
      </c>
      <c r="J420" s="43" t="n">
        <v>2453936.114</v>
      </c>
      <c r="K420" s="47" t="n">
        <v>79.159229483871</v>
      </c>
      <c r="L420" s="48" t="n">
        <v>644872.476</v>
      </c>
      <c r="M420" s="49" t="n">
        <v>20.8023379354839</v>
      </c>
      <c r="N420" s="44" t="n">
        <v>3098808.59</v>
      </c>
      <c r="O420" s="50" t="n">
        <v>99.9615674193548</v>
      </c>
      <c r="P420" s="51" t="n">
        <v>1191.41000000015</v>
      </c>
    </row>
    <row r="421" customFormat="false" ht="15" hidden="false" customHeight="false" outlineLevel="0" collapsed="false">
      <c r="A421" s="31" t="s">
        <v>819</v>
      </c>
      <c r="B421" s="32" t="s">
        <v>820</v>
      </c>
      <c r="C421" s="60" t="n">
        <v>0</v>
      </c>
      <c r="D421" s="34" t="n">
        <v>4500000</v>
      </c>
      <c r="E421" s="34" t="n">
        <v>-740000</v>
      </c>
      <c r="F421" s="44" t="n">
        <v>3760000</v>
      </c>
      <c r="G421" s="45" t="n">
        <v>0.0697703057100861</v>
      </c>
      <c r="H421" s="34" t="n">
        <v>0</v>
      </c>
      <c r="I421" s="46" t="n">
        <v>3760000</v>
      </c>
      <c r="J421" s="34" t="n">
        <v>3429950.194</v>
      </c>
      <c r="K421" s="47" t="n">
        <v>91.2220796276596</v>
      </c>
      <c r="L421" s="48" t="n">
        <v>312669.794</v>
      </c>
      <c r="M421" s="49" t="n">
        <v>8.31568601063829</v>
      </c>
      <c r="N421" s="35" t="n">
        <v>3742619.988</v>
      </c>
      <c r="O421" s="36" t="n">
        <v>99.5377656382979</v>
      </c>
      <c r="P421" s="51" t="n">
        <v>17380.0120000001</v>
      </c>
    </row>
    <row r="422" customFormat="false" ht="22.5" hidden="false" customHeight="false" outlineLevel="0" collapsed="false">
      <c r="A422" s="40" t="s">
        <v>821</v>
      </c>
      <c r="B422" s="41" t="s">
        <v>822</v>
      </c>
      <c r="C422" s="60" t="n">
        <v>110</v>
      </c>
      <c r="D422" s="43" t="n">
        <v>3000000</v>
      </c>
      <c r="E422" s="43" t="n">
        <v>-740000</v>
      </c>
      <c r="F422" s="44" t="n">
        <v>2260000</v>
      </c>
      <c r="G422" s="45" t="n">
        <v>0.0419364071555305</v>
      </c>
      <c r="H422" s="43" t="n">
        <v>0</v>
      </c>
      <c r="I422" s="46" t="n">
        <v>2260000</v>
      </c>
      <c r="J422" s="43" t="n">
        <v>1929950.194</v>
      </c>
      <c r="K422" s="47" t="n">
        <v>85.3960262831858</v>
      </c>
      <c r="L422" s="48" t="n">
        <v>312669.794</v>
      </c>
      <c r="M422" s="49" t="n">
        <v>13.8349466371681</v>
      </c>
      <c r="N422" s="44" t="n">
        <v>2242619.988</v>
      </c>
      <c r="O422" s="50" t="n">
        <v>99.230972920354</v>
      </c>
      <c r="P422" s="51" t="n">
        <v>17380.0120000001</v>
      </c>
    </row>
    <row r="423" customFormat="false" ht="22.5" hidden="false" customHeight="false" outlineLevel="0" collapsed="false">
      <c r="A423" s="56" t="s">
        <v>823</v>
      </c>
      <c r="B423" s="61" t="s">
        <v>824</v>
      </c>
      <c r="C423" s="60" t="n">
        <v>102</v>
      </c>
      <c r="D423" s="43" t="n">
        <v>1500000</v>
      </c>
      <c r="E423" s="43" t="n">
        <v>0</v>
      </c>
      <c r="F423" s="44" t="n">
        <v>1500000</v>
      </c>
      <c r="G423" s="45" t="n">
        <v>0.0278338985545556</v>
      </c>
      <c r="H423" s="43" t="n">
        <v>0</v>
      </c>
      <c r="I423" s="46" t="n">
        <v>1500000</v>
      </c>
      <c r="J423" s="43" t="n">
        <v>1500000</v>
      </c>
      <c r="K423" s="47" t="n">
        <v>100</v>
      </c>
      <c r="L423" s="48" t="n">
        <v>0</v>
      </c>
      <c r="M423" s="49" t="n">
        <v>0</v>
      </c>
      <c r="N423" s="44" t="n">
        <v>1500000</v>
      </c>
      <c r="O423" s="50" t="n">
        <v>100</v>
      </c>
      <c r="P423" s="51" t="n">
        <v>0</v>
      </c>
    </row>
    <row r="424" customFormat="false" ht="69" hidden="false" customHeight="true" outlineLevel="0" collapsed="false">
      <c r="A424" s="31" t="s">
        <v>825</v>
      </c>
      <c r="B424" s="32" t="s">
        <v>826</v>
      </c>
      <c r="C424" s="60" t="n">
        <v>0</v>
      </c>
      <c r="D424" s="34" t="n">
        <v>7300000</v>
      </c>
      <c r="E424" s="34" t="n">
        <v>1550000</v>
      </c>
      <c r="F424" s="35" t="n">
        <v>8850000</v>
      </c>
      <c r="G424" s="52" t="n">
        <v>0.164220001471878</v>
      </c>
      <c r="H424" s="34" t="n">
        <v>0</v>
      </c>
      <c r="I424" s="37" t="n">
        <v>8850000</v>
      </c>
      <c r="J424" s="34" t="n">
        <v>7550701.225</v>
      </c>
      <c r="K424" s="53" t="n">
        <v>85.3186579096045</v>
      </c>
      <c r="L424" s="54" t="n">
        <v>1163501.916</v>
      </c>
      <c r="M424" s="38" t="n">
        <v>13.1469143050847</v>
      </c>
      <c r="N424" s="35" t="n">
        <v>8714203.141</v>
      </c>
      <c r="O424" s="36" t="n">
        <v>98.4655722146893</v>
      </c>
      <c r="P424" s="39" t="n">
        <v>135796.859000001</v>
      </c>
    </row>
    <row r="425" customFormat="false" ht="33.75" hidden="false" customHeight="false" outlineLevel="0" collapsed="false">
      <c r="A425" s="40" t="s">
        <v>827</v>
      </c>
      <c r="B425" s="41" t="s">
        <v>828</v>
      </c>
      <c r="C425" s="60" t="n">
        <v>110</v>
      </c>
      <c r="D425" s="43" t="n">
        <v>6500000</v>
      </c>
      <c r="E425" s="43" t="n">
        <v>0</v>
      </c>
      <c r="F425" s="44" t="n">
        <v>6500000</v>
      </c>
      <c r="G425" s="45" t="n">
        <v>0.120613560403074</v>
      </c>
      <c r="H425" s="43" t="n">
        <v>0</v>
      </c>
      <c r="I425" s="46" t="n">
        <v>6500000</v>
      </c>
      <c r="J425" s="43" t="n">
        <v>5511616.02</v>
      </c>
      <c r="K425" s="47" t="n">
        <v>84.7940926153846</v>
      </c>
      <c r="L425" s="48" t="n">
        <v>856775.489</v>
      </c>
      <c r="M425" s="49" t="n">
        <v>13.1811613692308</v>
      </c>
      <c r="N425" s="44" t="n">
        <v>6368391.509</v>
      </c>
      <c r="O425" s="50" t="n">
        <v>97.9752539846154</v>
      </c>
      <c r="P425" s="51" t="n">
        <v>131608.491</v>
      </c>
    </row>
    <row r="426" customFormat="false" ht="33.75" hidden="false" customHeight="false" outlineLevel="0" collapsed="false">
      <c r="A426" s="40" t="s">
        <v>829</v>
      </c>
      <c r="B426" s="41" t="s">
        <v>830</v>
      </c>
      <c r="C426" s="60" t="n">
        <v>110</v>
      </c>
      <c r="D426" s="43" t="n">
        <v>800000</v>
      </c>
      <c r="E426" s="43" t="n">
        <v>1550000</v>
      </c>
      <c r="F426" s="44" t="n">
        <v>2350000</v>
      </c>
      <c r="G426" s="45" t="n">
        <v>0.0436064410688038</v>
      </c>
      <c r="H426" s="43" t="n">
        <v>0</v>
      </c>
      <c r="I426" s="46" t="n">
        <v>2350000</v>
      </c>
      <c r="J426" s="43" t="n">
        <v>2039085.205</v>
      </c>
      <c r="K426" s="47" t="n">
        <v>86.7695831914894</v>
      </c>
      <c r="L426" s="48" t="n">
        <v>306726.427</v>
      </c>
      <c r="M426" s="49" t="n">
        <v>13.0521883829787</v>
      </c>
      <c r="N426" s="44" t="n">
        <v>2345811.632</v>
      </c>
      <c r="O426" s="50" t="n">
        <v>99.8217715744681</v>
      </c>
      <c r="P426" s="51" t="n">
        <v>4188.36799999978</v>
      </c>
    </row>
    <row r="427" customFormat="false" ht="15" hidden="false" customHeight="false" outlineLevel="0" collapsed="false">
      <c r="A427" s="31" t="s">
        <v>831</v>
      </c>
      <c r="B427" s="32" t="s">
        <v>832</v>
      </c>
      <c r="C427" s="60" t="n">
        <v>0</v>
      </c>
      <c r="D427" s="34" t="n">
        <v>1545000</v>
      </c>
      <c r="E427" s="34" t="n">
        <v>0</v>
      </c>
      <c r="F427" s="35" t="n">
        <v>1545000</v>
      </c>
      <c r="G427" s="52" t="n">
        <v>0.0286689155111923</v>
      </c>
      <c r="H427" s="34" t="n">
        <v>0</v>
      </c>
      <c r="I427" s="37" t="n">
        <v>1545000</v>
      </c>
      <c r="J427" s="34" t="n">
        <v>1507962.666</v>
      </c>
      <c r="K427" s="53" t="n">
        <v>97.6027615533981</v>
      </c>
      <c r="L427" s="54" t="n">
        <v>31953.334</v>
      </c>
      <c r="M427" s="38" t="n">
        <v>2.0681769579288</v>
      </c>
      <c r="N427" s="35" t="n">
        <v>1539916</v>
      </c>
      <c r="O427" s="36" t="n">
        <v>99.6709385113269</v>
      </c>
      <c r="P427" s="39" t="n">
        <v>5084</v>
      </c>
    </row>
    <row r="428" customFormat="false" ht="22.5" hidden="false" customHeight="false" outlineLevel="0" collapsed="false">
      <c r="A428" s="40" t="s">
        <v>833</v>
      </c>
      <c r="B428" s="41" t="s">
        <v>834</v>
      </c>
      <c r="C428" s="60" t="n">
        <v>110</v>
      </c>
      <c r="D428" s="43" t="n">
        <v>545000</v>
      </c>
      <c r="E428" s="43" t="n">
        <v>0</v>
      </c>
      <c r="F428" s="44" t="n">
        <v>545000</v>
      </c>
      <c r="G428" s="45" t="n">
        <v>0.0101129831414886</v>
      </c>
      <c r="H428" s="43" t="n">
        <v>0</v>
      </c>
      <c r="I428" s="46" t="n">
        <v>545000</v>
      </c>
      <c r="J428" s="43" t="n">
        <v>507962.666</v>
      </c>
      <c r="K428" s="47" t="n">
        <v>93.2041588990826</v>
      </c>
      <c r="L428" s="48" t="n">
        <v>31953.334</v>
      </c>
      <c r="M428" s="49" t="n">
        <v>5.86299706422018</v>
      </c>
      <c r="N428" s="44" t="n">
        <v>539916</v>
      </c>
      <c r="O428" s="50" t="n">
        <v>99.0671559633028</v>
      </c>
      <c r="P428" s="51" t="n">
        <v>5084</v>
      </c>
    </row>
    <row r="429" customFormat="false" ht="22.5" hidden="true" customHeight="false" outlineLevel="0" collapsed="false">
      <c r="A429" s="40" t="s">
        <v>835</v>
      </c>
      <c r="B429" s="41" t="s">
        <v>836</v>
      </c>
      <c r="C429" s="60" t="n">
        <v>0</v>
      </c>
      <c r="D429" s="43" t="n">
        <v>0</v>
      </c>
      <c r="E429" s="43" t="n">
        <v>0</v>
      </c>
      <c r="F429" s="44" t="n">
        <v>0</v>
      </c>
      <c r="G429" s="45" t="n">
        <v>0</v>
      </c>
      <c r="H429" s="43" t="n">
        <v>0</v>
      </c>
      <c r="I429" s="46" t="n">
        <v>0</v>
      </c>
      <c r="J429" s="43" t="n">
        <v>0</v>
      </c>
      <c r="K429" s="47" t="n">
        <v>0</v>
      </c>
      <c r="L429" s="48" t="n">
        <v>0</v>
      </c>
      <c r="M429" s="49" t="n">
        <v>0</v>
      </c>
      <c r="N429" s="44" t="n">
        <v>0</v>
      </c>
      <c r="O429" s="50" t="n">
        <v>0</v>
      </c>
      <c r="P429" s="51" t="n">
        <v>0</v>
      </c>
    </row>
    <row r="430" customFormat="false" ht="15" hidden="false" customHeight="false" outlineLevel="0" collapsed="false">
      <c r="A430" s="40" t="s">
        <v>837</v>
      </c>
      <c r="B430" s="41" t="s">
        <v>838</v>
      </c>
      <c r="C430" s="60" t="n">
        <v>110</v>
      </c>
      <c r="D430" s="43" t="n">
        <v>1000000</v>
      </c>
      <c r="E430" s="43" t="n">
        <v>0</v>
      </c>
      <c r="F430" s="44" t="n">
        <v>1000000</v>
      </c>
      <c r="G430" s="45" t="n">
        <v>0.0185559323697038</v>
      </c>
      <c r="H430" s="43" t="n">
        <v>0</v>
      </c>
      <c r="I430" s="46" t="n">
        <v>1000000</v>
      </c>
      <c r="J430" s="43" t="n">
        <v>1000000</v>
      </c>
      <c r="K430" s="47" t="n">
        <v>100</v>
      </c>
      <c r="L430" s="48" t="n">
        <v>0</v>
      </c>
      <c r="M430" s="49" t="n">
        <v>0</v>
      </c>
      <c r="N430" s="44" t="n">
        <v>1000000</v>
      </c>
      <c r="O430" s="50" t="n">
        <v>100</v>
      </c>
      <c r="P430" s="51" t="n">
        <v>0</v>
      </c>
    </row>
    <row r="431" customFormat="false" ht="22.5" hidden="false" customHeight="false" outlineLevel="0" collapsed="false">
      <c r="A431" s="31" t="s">
        <v>839</v>
      </c>
      <c r="B431" s="32" t="s">
        <v>840</v>
      </c>
      <c r="C431" s="60" t="n">
        <v>0</v>
      </c>
      <c r="D431" s="34" t="n">
        <v>11982248.251</v>
      </c>
      <c r="E431" s="34" t="n">
        <v>-750000</v>
      </c>
      <c r="F431" s="35" t="n">
        <v>11232248.251</v>
      </c>
      <c r="G431" s="52" t="n">
        <v>0.208424838905279</v>
      </c>
      <c r="H431" s="34" t="n">
        <v>0</v>
      </c>
      <c r="I431" s="37" t="n">
        <v>11232248.251</v>
      </c>
      <c r="J431" s="34" t="n">
        <v>7907435.315</v>
      </c>
      <c r="K431" s="53" t="n">
        <v>70.3993994639142</v>
      </c>
      <c r="L431" s="54" t="n">
        <v>3311055.897</v>
      </c>
      <c r="M431" s="38" t="n">
        <v>29.4781224827827</v>
      </c>
      <c r="N431" s="35" t="n">
        <v>11218491.212</v>
      </c>
      <c r="O431" s="36" t="n">
        <v>99.8775219466969</v>
      </c>
      <c r="P431" s="39" t="n">
        <v>13757.0389999989</v>
      </c>
    </row>
    <row r="432" customFormat="false" ht="15" hidden="false" customHeight="false" outlineLevel="0" collapsed="false">
      <c r="A432" s="40" t="s">
        <v>841</v>
      </c>
      <c r="B432" s="41" t="s">
        <v>842</v>
      </c>
      <c r="C432" s="60" t="n">
        <v>110</v>
      </c>
      <c r="D432" s="43" t="n">
        <v>3982248.251</v>
      </c>
      <c r="E432" s="43" t="n">
        <v>0</v>
      </c>
      <c r="F432" s="44" t="n">
        <v>3982248.251</v>
      </c>
      <c r="G432" s="45" t="n">
        <v>0.0738943292249271</v>
      </c>
      <c r="H432" s="43" t="n">
        <v>0</v>
      </c>
      <c r="I432" s="46" t="n">
        <v>3982248.251</v>
      </c>
      <c r="J432" s="43" t="n">
        <v>1768751.63</v>
      </c>
      <c r="K432" s="47" t="n">
        <v>44.4159057526321</v>
      </c>
      <c r="L432" s="48" t="n">
        <v>2203529.775</v>
      </c>
      <c r="M432" s="49" t="n">
        <v>55.3338123620661</v>
      </c>
      <c r="N432" s="44" t="n">
        <v>3972281.405</v>
      </c>
      <c r="O432" s="50" t="n">
        <v>99.7497181146982</v>
      </c>
      <c r="P432" s="51" t="n">
        <v>9966.84600000037</v>
      </c>
    </row>
    <row r="433" customFormat="false" ht="33.75" hidden="true" customHeight="false" outlineLevel="0" collapsed="false">
      <c r="A433" s="56" t="s">
        <v>843</v>
      </c>
      <c r="B433" s="71" t="s">
        <v>844</v>
      </c>
      <c r="C433" s="60" t="n">
        <v>0</v>
      </c>
      <c r="D433" s="43" t="n">
        <v>0</v>
      </c>
      <c r="E433" s="43" t="n">
        <v>0</v>
      </c>
      <c r="F433" s="44" t="n">
        <v>0</v>
      </c>
      <c r="G433" s="45" t="n">
        <v>0</v>
      </c>
      <c r="H433" s="43" t="n">
        <v>0</v>
      </c>
      <c r="I433" s="46" t="n">
        <v>0</v>
      </c>
      <c r="J433" s="43" t="n">
        <v>0</v>
      </c>
      <c r="K433" s="47" t="n">
        <v>0</v>
      </c>
      <c r="L433" s="48" t="n">
        <v>0</v>
      </c>
      <c r="M433" s="49" t="n">
        <v>0</v>
      </c>
      <c r="N433" s="44" t="n">
        <v>0</v>
      </c>
      <c r="O433" s="50" t="n">
        <v>0</v>
      </c>
      <c r="P433" s="51" t="n">
        <v>0</v>
      </c>
    </row>
    <row r="434" customFormat="false" ht="22.5" hidden="true" customHeight="false" outlineLevel="0" collapsed="false">
      <c r="A434" s="56" t="s">
        <v>845</v>
      </c>
      <c r="B434" s="71" t="s">
        <v>846</v>
      </c>
      <c r="C434" s="60" t="n">
        <v>0</v>
      </c>
      <c r="D434" s="43" t="n">
        <v>0</v>
      </c>
      <c r="E434" s="43" t="n">
        <v>0</v>
      </c>
      <c r="F434" s="44" t="n">
        <v>0</v>
      </c>
      <c r="G434" s="45" t="n">
        <v>0</v>
      </c>
      <c r="H434" s="43" t="n">
        <v>0</v>
      </c>
      <c r="I434" s="46" t="n">
        <v>0</v>
      </c>
      <c r="J434" s="43" t="n">
        <v>0</v>
      </c>
      <c r="K434" s="47" t="n">
        <v>0</v>
      </c>
      <c r="L434" s="48" t="n">
        <v>0</v>
      </c>
      <c r="M434" s="49" t="n">
        <v>0</v>
      </c>
      <c r="N434" s="44" t="n">
        <v>0</v>
      </c>
      <c r="O434" s="50" t="n">
        <v>0</v>
      </c>
      <c r="P434" s="51" t="n">
        <v>0</v>
      </c>
    </row>
    <row r="435" customFormat="false" ht="22.5" hidden="false" customHeight="false" outlineLevel="0" collapsed="false">
      <c r="A435" s="40" t="s">
        <v>847</v>
      </c>
      <c r="B435" s="41" t="s">
        <v>848</v>
      </c>
      <c r="C435" s="60" t="n">
        <v>110</v>
      </c>
      <c r="D435" s="43" t="n">
        <v>800000</v>
      </c>
      <c r="E435" s="43" t="n">
        <v>0</v>
      </c>
      <c r="F435" s="44" t="n">
        <v>800000</v>
      </c>
      <c r="G435" s="45" t="n">
        <v>0.014844745895763</v>
      </c>
      <c r="H435" s="43" t="n">
        <v>0</v>
      </c>
      <c r="I435" s="46" t="n">
        <v>800000</v>
      </c>
      <c r="J435" s="43" t="n">
        <v>408602.77</v>
      </c>
      <c r="K435" s="47" t="n">
        <v>51.07534625</v>
      </c>
      <c r="L435" s="48" t="n">
        <v>388437.03</v>
      </c>
      <c r="M435" s="49" t="n">
        <v>48.55462875</v>
      </c>
      <c r="N435" s="44" t="n">
        <v>797039.8</v>
      </c>
      <c r="O435" s="50" t="n">
        <v>99.629975</v>
      </c>
      <c r="P435" s="51" t="n">
        <v>2960.19999999995</v>
      </c>
    </row>
    <row r="436" customFormat="false" ht="22.5" hidden="true" customHeight="false" outlineLevel="0" collapsed="false">
      <c r="A436" s="56" t="s">
        <v>849</v>
      </c>
      <c r="B436" s="71" t="s">
        <v>850</v>
      </c>
      <c r="C436" s="60" t="n">
        <v>0</v>
      </c>
      <c r="D436" s="43" t="n">
        <v>0</v>
      </c>
      <c r="E436" s="43" t="n">
        <v>0</v>
      </c>
      <c r="F436" s="44" t="n">
        <v>0</v>
      </c>
      <c r="G436" s="45" t="n">
        <v>0</v>
      </c>
      <c r="H436" s="43" t="n">
        <v>0</v>
      </c>
      <c r="I436" s="46" t="n">
        <v>0</v>
      </c>
      <c r="J436" s="43" t="n">
        <v>0</v>
      </c>
      <c r="K436" s="47" t="n">
        <v>0</v>
      </c>
      <c r="L436" s="48" t="n">
        <v>0</v>
      </c>
      <c r="M436" s="49" t="n">
        <v>0</v>
      </c>
      <c r="N436" s="44" t="n">
        <v>0</v>
      </c>
      <c r="O436" s="50" t="n">
        <v>0</v>
      </c>
      <c r="P436" s="51" t="n">
        <v>0</v>
      </c>
    </row>
    <row r="437" customFormat="false" ht="15" hidden="true" customHeight="false" outlineLevel="0" collapsed="false">
      <c r="A437" s="56" t="s">
        <v>851</v>
      </c>
      <c r="B437" s="71" t="s">
        <v>852</v>
      </c>
      <c r="C437" s="60" t="n">
        <v>0</v>
      </c>
      <c r="D437" s="43" t="n">
        <v>0</v>
      </c>
      <c r="E437" s="43" t="n">
        <v>0</v>
      </c>
      <c r="F437" s="44" t="n">
        <v>0</v>
      </c>
      <c r="G437" s="45" t="n">
        <v>0</v>
      </c>
      <c r="H437" s="43" t="n">
        <v>0</v>
      </c>
      <c r="I437" s="46" t="n">
        <v>0</v>
      </c>
      <c r="J437" s="43" t="n">
        <v>0</v>
      </c>
      <c r="K437" s="47" t="n">
        <v>0</v>
      </c>
      <c r="L437" s="48" t="n">
        <v>0</v>
      </c>
      <c r="M437" s="49" t="n">
        <v>0</v>
      </c>
      <c r="N437" s="44" t="n">
        <v>0</v>
      </c>
      <c r="O437" s="50" t="n">
        <v>0</v>
      </c>
      <c r="P437" s="51" t="n">
        <v>0</v>
      </c>
    </row>
    <row r="438" customFormat="false" ht="22.5" hidden="false" customHeight="false" outlineLevel="0" collapsed="false">
      <c r="A438" s="40" t="s">
        <v>853</v>
      </c>
      <c r="B438" s="41" t="s">
        <v>854</v>
      </c>
      <c r="C438" s="60" t="n">
        <v>110</v>
      </c>
      <c r="D438" s="43" t="n">
        <v>700000</v>
      </c>
      <c r="E438" s="43" t="n">
        <v>0</v>
      </c>
      <c r="F438" s="44" t="n">
        <v>700000</v>
      </c>
      <c r="G438" s="45" t="n">
        <v>0.0129891526587926</v>
      </c>
      <c r="H438" s="43" t="n">
        <v>0</v>
      </c>
      <c r="I438" s="46" t="n">
        <v>700000</v>
      </c>
      <c r="J438" s="43" t="n">
        <v>593396.192</v>
      </c>
      <c r="K438" s="47" t="n">
        <v>84.7708845714286</v>
      </c>
      <c r="L438" s="48" t="n">
        <v>106312.289</v>
      </c>
      <c r="M438" s="49" t="n">
        <v>15.1874698571429</v>
      </c>
      <c r="N438" s="44" t="n">
        <v>699708.481</v>
      </c>
      <c r="O438" s="50" t="n">
        <v>99.9583544285714</v>
      </c>
      <c r="P438" s="51" t="n">
        <v>291.518999999971</v>
      </c>
    </row>
    <row r="439" customFormat="false" ht="22.5" hidden="false" customHeight="false" outlineLevel="0" collapsed="false">
      <c r="A439" s="40" t="s">
        <v>855</v>
      </c>
      <c r="B439" s="41" t="s">
        <v>856</v>
      </c>
      <c r="C439" s="60" t="n">
        <v>110</v>
      </c>
      <c r="D439" s="43" t="n">
        <v>500000</v>
      </c>
      <c r="E439" s="43" t="n">
        <v>0</v>
      </c>
      <c r="F439" s="44" t="n">
        <v>500000</v>
      </c>
      <c r="G439" s="45" t="n">
        <v>0.00927796618485188</v>
      </c>
      <c r="H439" s="43" t="n">
        <v>0</v>
      </c>
      <c r="I439" s="46" t="n">
        <v>500000</v>
      </c>
      <c r="J439" s="43" t="n">
        <v>454025.628</v>
      </c>
      <c r="K439" s="47" t="n">
        <v>90.8051256</v>
      </c>
      <c r="L439" s="48" t="n">
        <v>45974.372</v>
      </c>
      <c r="M439" s="49" t="n">
        <v>9.19487439999999</v>
      </c>
      <c r="N439" s="44" t="n">
        <v>500000</v>
      </c>
      <c r="O439" s="50" t="n">
        <v>100</v>
      </c>
      <c r="P439" s="51" t="n">
        <v>0</v>
      </c>
    </row>
    <row r="440" customFormat="false" ht="22.5" hidden="true" customHeight="false" outlineLevel="0" collapsed="false">
      <c r="A440" s="40" t="s">
        <v>857</v>
      </c>
      <c r="B440" s="41" t="s">
        <v>858</v>
      </c>
      <c r="C440" s="60" t="n">
        <v>0</v>
      </c>
      <c r="D440" s="43" t="n">
        <v>0</v>
      </c>
      <c r="E440" s="43" t="n">
        <v>0</v>
      </c>
      <c r="F440" s="44" t="n">
        <v>0</v>
      </c>
      <c r="G440" s="45" t="n">
        <v>0</v>
      </c>
      <c r="H440" s="43" t="n">
        <v>0</v>
      </c>
      <c r="I440" s="46" t="n">
        <v>0</v>
      </c>
      <c r="J440" s="43" t="n">
        <v>0</v>
      </c>
      <c r="K440" s="47" t="n">
        <v>0</v>
      </c>
      <c r="L440" s="48" t="n">
        <v>0</v>
      </c>
      <c r="M440" s="49" t="n">
        <v>0</v>
      </c>
      <c r="N440" s="44" t="n">
        <v>0</v>
      </c>
      <c r="O440" s="50" t="n">
        <v>0</v>
      </c>
      <c r="P440" s="51" t="n">
        <v>0</v>
      </c>
    </row>
    <row r="441" customFormat="false" ht="22.5" hidden="true" customHeight="false" outlineLevel="0" collapsed="false">
      <c r="A441" s="40" t="s">
        <v>859</v>
      </c>
      <c r="B441" s="41" t="s">
        <v>860</v>
      </c>
      <c r="C441" s="60" t="n">
        <v>0</v>
      </c>
      <c r="D441" s="43" t="n">
        <v>0</v>
      </c>
      <c r="E441" s="43" t="n">
        <v>0</v>
      </c>
      <c r="F441" s="44" t="n">
        <v>0</v>
      </c>
      <c r="G441" s="45" t="n">
        <v>0</v>
      </c>
      <c r="H441" s="43" t="n">
        <v>0</v>
      </c>
      <c r="I441" s="46" t="n">
        <v>0</v>
      </c>
      <c r="J441" s="43" t="n">
        <v>0</v>
      </c>
      <c r="K441" s="47" t="n">
        <v>0</v>
      </c>
      <c r="L441" s="48" t="n">
        <v>0</v>
      </c>
      <c r="M441" s="49" t="n">
        <v>0</v>
      </c>
      <c r="N441" s="44" t="n">
        <v>0</v>
      </c>
      <c r="O441" s="50" t="n">
        <v>0</v>
      </c>
      <c r="P441" s="51" t="n">
        <v>0</v>
      </c>
    </row>
    <row r="442" customFormat="false" ht="22.5" hidden="true" customHeight="false" outlineLevel="0" collapsed="false">
      <c r="A442" s="56" t="s">
        <v>861</v>
      </c>
      <c r="B442" s="71" t="s">
        <v>862</v>
      </c>
      <c r="C442" s="60" t="n">
        <v>0</v>
      </c>
      <c r="D442" s="43" t="n">
        <v>0</v>
      </c>
      <c r="E442" s="43" t="n">
        <v>0</v>
      </c>
      <c r="F442" s="44" t="n">
        <v>0</v>
      </c>
      <c r="G442" s="45" t="n">
        <v>0</v>
      </c>
      <c r="H442" s="43" t="n">
        <v>0</v>
      </c>
      <c r="I442" s="46" t="n">
        <v>0</v>
      </c>
      <c r="J442" s="43" t="n">
        <v>0</v>
      </c>
      <c r="K442" s="47" t="n">
        <v>0</v>
      </c>
      <c r="L442" s="48" t="n">
        <v>0</v>
      </c>
      <c r="M442" s="49" t="n">
        <v>0</v>
      </c>
      <c r="N442" s="44" t="n">
        <v>0</v>
      </c>
      <c r="O442" s="50" t="n">
        <v>0</v>
      </c>
      <c r="P442" s="51" t="n">
        <v>0</v>
      </c>
    </row>
    <row r="443" customFormat="false" ht="22.5" hidden="true" customHeight="false" outlineLevel="0" collapsed="false">
      <c r="A443" s="56" t="s">
        <v>863</v>
      </c>
      <c r="B443" s="71" t="s">
        <v>864</v>
      </c>
      <c r="C443" s="60" t="n">
        <v>0</v>
      </c>
      <c r="D443" s="43" t="n">
        <v>0</v>
      </c>
      <c r="E443" s="43" t="n">
        <v>0</v>
      </c>
      <c r="F443" s="44" t="n">
        <v>0</v>
      </c>
      <c r="G443" s="45" t="n">
        <v>0</v>
      </c>
      <c r="H443" s="43" t="n">
        <v>0</v>
      </c>
      <c r="I443" s="46" t="n">
        <v>0</v>
      </c>
      <c r="J443" s="43" t="n">
        <v>0</v>
      </c>
      <c r="K443" s="47" t="n">
        <v>0</v>
      </c>
      <c r="L443" s="48" t="n">
        <v>0</v>
      </c>
      <c r="M443" s="49" t="n">
        <v>0</v>
      </c>
      <c r="N443" s="44" t="n">
        <v>0</v>
      </c>
      <c r="O443" s="50" t="n">
        <v>0</v>
      </c>
      <c r="P443" s="51" t="n">
        <v>0</v>
      </c>
    </row>
    <row r="444" customFormat="false" ht="22.5" hidden="true" customHeight="false" outlineLevel="0" collapsed="false">
      <c r="A444" s="56" t="s">
        <v>865</v>
      </c>
      <c r="B444" s="71" t="s">
        <v>866</v>
      </c>
      <c r="C444" s="60" t="n">
        <v>0</v>
      </c>
      <c r="D444" s="43" t="n">
        <v>0</v>
      </c>
      <c r="E444" s="43" t="n">
        <v>0</v>
      </c>
      <c r="F444" s="44" t="n">
        <v>0</v>
      </c>
      <c r="G444" s="45" t="n">
        <v>0</v>
      </c>
      <c r="H444" s="43" t="n">
        <v>0</v>
      </c>
      <c r="I444" s="46" t="n">
        <v>0</v>
      </c>
      <c r="J444" s="43" t="n">
        <v>0</v>
      </c>
      <c r="K444" s="47" t="n">
        <v>0</v>
      </c>
      <c r="L444" s="48" t="n">
        <v>0</v>
      </c>
      <c r="M444" s="49" t="n">
        <v>0</v>
      </c>
      <c r="N444" s="44" t="n">
        <v>0</v>
      </c>
      <c r="O444" s="50" t="n">
        <v>0</v>
      </c>
      <c r="P444" s="51" t="n">
        <v>0</v>
      </c>
    </row>
    <row r="445" customFormat="false" ht="33.75" hidden="true" customHeight="false" outlineLevel="0" collapsed="false">
      <c r="A445" s="56" t="s">
        <v>867</v>
      </c>
      <c r="B445" s="71" t="s">
        <v>868</v>
      </c>
      <c r="C445" s="60" t="n">
        <v>0</v>
      </c>
      <c r="D445" s="43" t="n">
        <v>0</v>
      </c>
      <c r="E445" s="43" t="n">
        <v>0</v>
      </c>
      <c r="F445" s="44" t="n">
        <v>0</v>
      </c>
      <c r="G445" s="45" t="n">
        <v>0</v>
      </c>
      <c r="H445" s="43" t="n">
        <v>0</v>
      </c>
      <c r="I445" s="46" t="n">
        <v>0</v>
      </c>
      <c r="J445" s="43" t="n">
        <v>0</v>
      </c>
      <c r="K445" s="47" t="n">
        <v>0</v>
      </c>
      <c r="L445" s="48" t="n">
        <v>0</v>
      </c>
      <c r="M445" s="49" t="n">
        <v>0</v>
      </c>
      <c r="N445" s="44" t="n">
        <v>0</v>
      </c>
      <c r="O445" s="50" t="n">
        <v>0</v>
      </c>
      <c r="P445" s="51" t="n">
        <v>0</v>
      </c>
    </row>
    <row r="446" customFormat="false" ht="22.5" hidden="true" customHeight="false" outlineLevel="0" collapsed="false">
      <c r="A446" s="56" t="s">
        <v>869</v>
      </c>
      <c r="B446" s="71" t="s">
        <v>870</v>
      </c>
      <c r="C446" s="60" t="n">
        <v>0</v>
      </c>
      <c r="D446" s="43" t="n">
        <v>0</v>
      </c>
      <c r="E446" s="43" t="n">
        <v>0</v>
      </c>
      <c r="F446" s="44" t="n">
        <v>0</v>
      </c>
      <c r="G446" s="45" t="n">
        <v>0</v>
      </c>
      <c r="H446" s="43" t="n">
        <v>0</v>
      </c>
      <c r="I446" s="46" t="n">
        <v>0</v>
      </c>
      <c r="J446" s="43" t="n">
        <v>0</v>
      </c>
      <c r="K446" s="47" t="n">
        <v>0</v>
      </c>
      <c r="L446" s="48" t="n">
        <v>0</v>
      </c>
      <c r="M446" s="49" t="n">
        <v>0</v>
      </c>
      <c r="N446" s="44" t="n">
        <v>0</v>
      </c>
      <c r="O446" s="50" t="n">
        <v>0</v>
      </c>
      <c r="P446" s="51" t="n">
        <v>0</v>
      </c>
    </row>
    <row r="447" customFormat="false" ht="15" hidden="true" customHeight="false" outlineLevel="0" collapsed="false">
      <c r="A447" s="56" t="s">
        <v>871</v>
      </c>
      <c r="B447" s="71" t="s">
        <v>872</v>
      </c>
      <c r="C447" s="60" t="n">
        <v>0</v>
      </c>
      <c r="D447" s="43" t="n">
        <v>0</v>
      </c>
      <c r="E447" s="43" t="n">
        <v>0</v>
      </c>
      <c r="F447" s="44" t="n">
        <v>0</v>
      </c>
      <c r="G447" s="45" t="n">
        <v>0</v>
      </c>
      <c r="H447" s="43" t="n">
        <v>0</v>
      </c>
      <c r="I447" s="46" t="n">
        <v>0</v>
      </c>
      <c r="J447" s="43" t="n">
        <v>0</v>
      </c>
      <c r="K447" s="47" t="n">
        <v>0</v>
      </c>
      <c r="L447" s="48" t="n">
        <v>0</v>
      </c>
      <c r="M447" s="49" t="n">
        <v>0</v>
      </c>
      <c r="N447" s="44" t="n">
        <v>0</v>
      </c>
      <c r="O447" s="50" t="n">
        <v>0</v>
      </c>
      <c r="P447" s="51" t="n">
        <v>0</v>
      </c>
    </row>
    <row r="448" customFormat="false" ht="22.5" hidden="false" customHeight="false" outlineLevel="0" collapsed="false">
      <c r="A448" s="40" t="s">
        <v>873</v>
      </c>
      <c r="B448" s="41" t="s">
        <v>874</v>
      </c>
      <c r="C448" s="60" t="n">
        <v>110</v>
      </c>
      <c r="D448" s="43" t="n">
        <v>4000000</v>
      </c>
      <c r="E448" s="43" t="n">
        <v>-750000</v>
      </c>
      <c r="F448" s="44" t="n">
        <v>3250000</v>
      </c>
      <c r="G448" s="45" t="n">
        <v>0.0603067802015372</v>
      </c>
      <c r="H448" s="43" t="n">
        <v>0</v>
      </c>
      <c r="I448" s="46" t="n">
        <v>3250000</v>
      </c>
      <c r="J448" s="43" t="n">
        <v>3110128.332</v>
      </c>
      <c r="K448" s="47" t="n">
        <v>95.6962563692308</v>
      </c>
      <c r="L448" s="48" t="n">
        <v>139871.668</v>
      </c>
      <c r="M448" s="49" t="n">
        <v>4.30374363076923</v>
      </c>
      <c r="N448" s="44" t="n">
        <v>3250000</v>
      </c>
      <c r="O448" s="50" t="n">
        <v>100</v>
      </c>
      <c r="P448" s="51" t="n">
        <v>0</v>
      </c>
    </row>
    <row r="449" customFormat="false" ht="22.5" hidden="false" customHeight="false" outlineLevel="0" collapsed="false">
      <c r="A449" s="40" t="s">
        <v>875</v>
      </c>
      <c r="B449" s="41" t="s">
        <v>876</v>
      </c>
      <c r="C449" s="60" t="n">
        <v>110</v>
      </c>
      <c r="D449" s="43" t="n">
        <v>2000000</v>
      </c>
      <c r="E449" s="43" t="n">
        <v>0</v>
      </c>
      <c r="F449" s="44" t="n">
        <v>2000000</v>
      </c>
      <c r="G449" s="45" t="n">
        <v>0.0371118647394075</v>
      </c>
      <c r="H449" s="43" t="n">
        <v>0</v>
      </c>
      <c r="I449" s="46" t="n">
        <v>2000000</v>
      </c>
      <c r="J449" s="43" t="n">
        <v>1572530.763</v>
      </c>
      <c r="K449" s="47" t="n">
        <v>78.62653815</v>
      </c>
      <c r="L449" s="48" t="n">
        <v>426930.763</v>
      </c>
      <c r="M449" s="49" t="n">
        <v>21.34653815</v>
      </c>
      <c r="N449" s="44" t="n">
        <v>1999461.526</v>
      </c>
      <c r="O449" s="50" t="n">
        <v>99.9730763</v>
      </c>
      <c r="P449" s="51" t="n">
        <v>538.473999999929</v>
      </c>
    </row>
    <row r="450" customFormat="false" ht="22.5" hidden="true" customHeight="false" outlineLevel="0" collapsed="false">
      <c r="A450" s="56" t="s">
        <v>877</v>
      </c>
      <c r="B450" s="71" t="s">
        <v>878</v>
      </c>
      <c r="C450" s="60" t="n">
        <v>0</v>
      </c>
      <c r="D450" s="43" t="n">
        <v>0</v>
      </c>
      <c r="E450" s="43" t="n">
        <v>0</v>
      </c>
      <c r="F450" s="44" t="n">
        <v>0</v>
      </c>
      <c r="G450" s="45" t="n">
        <v>0</v>
      </c>
      <c r="H450" s="43" t="n">
        <v>0</v>
      </c>
      <c r="I450" s="46" t="n">
        <v>0</v>
      </c>
      <c r="J450" s="43" t="n">
        <v>0</v>
      </c>
      <c r="K450" s="47" t="n">
        <v>0</v>
      </c>
      <c r="L450" s="48" t="n">
        <v>0</v>
      </c>
      <c r="M450" s="49" t="n">
        <v>0</v>
      </c>
      <c r="N450" s="44" t="n">
        <v>0</v>
      </c>
      <c r="O450" s="50" t="n">
        <v>0</v>
      </c>
      <c r="P450" s="51" t="n">
        <v>0</v>
      </c>
    </row>
    <row r="451" customFormat="false" ht="15" hidden="true" customHeight="false" outlineLevel="0" collapsed="false">
      <c r="A451" s="56" t="s">
        <v>879</v>
      </c>
      <c r="B451" s="41" t="s">
        <v>880</v>
      </c>
      <c r="C451" s="60" t="n">
        <v>0</v>
      </c>
      <c r="D451" s="43" t="n">
        <v>0</v>
      </c>
      <c r="E451" s="43" t="n">
        <v>0</v>
      </c>
      <c r="F451" s="44" t="n">
        <v>0</v>
      </c>
      <c r="G451" s="45" t="n">
        <v>0</v>
      </c>
      <c r="H451" s="43" t="n">
        <v>0</v>
      </c>
      <c r="I451" s="46" t="n">
        <v>0</v>
      </c>
      <c r="J451" s="43" t="n">
        <v>0</v>
      </c>
      <c r="K451" s="47" t="n">
        <v>0</v>
      </c>
      <c r="L451" s="48" t="n">
        <v>0</v>
      </c>
      <c r="M451" s="49" t="n">
        <v>0</v>
      </c>
      <c r="N451" s="44" t="n">
        <v>0</v>
      </c>
      <c r="O451" s="50" t="n">
        <v>0</v>
      </c>
      <c r="P451" s="51" t="n">
        <v>0</v>
      </c>
    </row>
    <row r="452" customFormat="false" ht="22.5" hidden="true" customHeight="false" outlineLevel="0" collapsed="false">
      <c r="A452" s="56" t="s">
        <v>881</v>
      </c>
      <c r="B452" s="71" t="s">
        <v>882</v>
      </c>
      <c r="C452" s="60" t="n">
        <v>0</v>
      </c>
      <c r="D452" s="43" t="n">
        <v>0</v>
      </c>
      <c r="E452" s="43" t="n">
        <v>0</v>
      </c>
      <c r="F452" s="44" t="n">
        <v>0</v>
      </c>
      <c r="G452" s="45" t="n">
        <v>0</v>
      </c>
      <c r="H452" s="43" t="n">
        <v>0</v>
      </c>
      <c r="I452" s="46" t="n">
        <v>0</v>
      </c>
      <c r="J452" s="43" t="n">
        <v>0</v>
      </c>
      <c r="K452" s="47" t="n">
        <v>0</v>
      </c>
      <c r="L452" s="48" t="n">
        <v>0</v>
      </c>
      <c r="M452" s="49" t="n">
        <v>0</v>
      </c>
      <c r="N452" s="44" t="n">
        <v>0</v>
      </c>
      <c r="O452" s="50" t="n">
        <v>0</v>
      </c>
      <c r="P452" s="51" t="n">
        <v>0</v>
      </c>
    </row>
    <row r="453" customFormat="false" ht="15" hidden="false" customHeight="false" outlineLevel="0" collapsed="false">
      <c r="A453" s="31" t="s">
        <v>883</v>
      </c>
      <c r="B453" s="32" t="s">
        <v>884</v>
      </c>
      <c r="C453" s="60" t="n">
        <v>0</v>
      </c>
      <c r="D453" s="34" t="n">
        <v>700000</v>
      </c>
      <c r="E453" s="34" t="n">
        <v>100000</v>
      </c>
      <c r="F453" s="35" t="n">
        <v>800000</v>
      </c>
      <c r="G453" s="52" t="n">
        <v>0.014844745895763</v>
      </c>
      <c r="H453" s="34" t="n">
        <v>0</v>
      </c>
      <c r="I453" s="37" t="n">
        <v>800000</v>
      </c>
      <c r="J453" s="34" t="n">
        <v>697774.932</v>
      </c>
      <c r="K453" s="53" t="n">
        <v>87.2218665</v>
      </c>
      <c r="L453" s="54" t="n">
        <v>102225.068</v>
      </c>
      <c r="M453" s="38" t="n">
        <v>12.7781335</v>
      </c>
      <c r="N453" s="35" t="n">
        <v>800000</v>
      </c>
      <c r="O453" s="36" t="n">
        <v>100</v>
      </c>
      <c r="P453" s="39" t="n">
        <v>0</v>
      </c>
    </row>
    <row r="454" customFormat="false" ht="15" hidden="true" customHeight="false" outlineLevel="0" collapsed="false">
      <c r="A454" s="56" t="s">
        <v>885</v>
      </c>
      <c r="B454" s="71" t="s">
        <v>886</v>
      </c>
      <c r="C454" s="60" t="n">
        <v>0</v>
      </c>
      <c r="D454" s="43" t="n">
        <v>0</v>
      </c>
      <c r="E454" s="43" t="n">
        <v>0</v>
      </c>
      <c r="F454" s="44" t="n">
        <v>0</v>
      </c>
      <c r="G454" s="45" t="n">
        <v>0</v>
      </c>
      <c r="H454" s="43" t="n">
        <v>0</v>
      </c>
      <c r="I454" s="46" t="n">
        <v>0</v>
      </c>
      <c r="J454" s="43" t="n">
        <v>0</v>
      </c>
      <c r="K454" s="47" t="n">
        <v>0</v>
      </c>
      <c r="L454" s="48" t="n">
        <v>0</v>
      </c>
      <c r="M454" s="49" t="n">
        <v>0</v>
      </c>
      <c r="N454" s="44" t="n">
        <v>0</v>
      </c>
      <c r="O454" s="50" t="n">
        <v>0</v>
      </c>
      <c r="P454" s="51" t="n">
        <v>0</v>
      </c>
    </row>
    <row r="455" customFormat="false" ht="15" hidden="false" customHeight="false" outlineLevel="0" collapsed="false">
      <c r="A455" s="56" t="s">
        <v>887</v>
      </c>
      <c r="B455" s="71" t="s">
        <v>888</v>
      </c>
      <c r="C455" s="60" t="n">
        <v>110</v>
      </c>
      <c r="D455" s="43" t="n">
        <v>700000</v>
      </c>
      <c r="E455" s="43" t="n">
        <v>100000</v>
      </c>
      <c r="F455" s="44" t="n">
        <v>800000</v>
      </c>
      <c r="G455" s="45" t="n">
        <v>0.014844745895763</v>
      </c>
      <c r="H455" s="43" t="n">
        <v>0</v>
      </c>
      <c r="I455" s="46" t="n">
        <v>800000</v>
      </c>
      <c r="J455" s="43" t="n">
        <v>697774.932</v>
      </c>
      <c r="K455" s="47" t="n">
        <v>87.2218665</v>
      </c>
      <c r="L455" s="48" t="n">
        <v>102225.068</v>
      </c>
      <c r="M455" s="49" t="n">
        <v>12.7781335</v>
      </c>
      <c r="N455" s="44" t="n">
        <v>800000</v>
      </c>
      <c r="O455" s="50" t="n">
        <v>100</v>
      </c>
      <c r="P455" s="51" t="n">
        <v>0</v>
      </c>
    </row>
    <row r="456" customFormat="false" ht="22.5" hidden="true" customHeight="false" outlineLevel="0" collapsed="false">
      <c r="A456" s="56" t="s">
        <v>889</v>
      </c>
      <c r="B456" s="71" t="s">
        <v>816</v>
      </c>
      <c r="C456" s="60" t="n">
        <v>0</v>
      </c>
      <c r="D456" s="43" t="n">
        <v>0</v>
      </c>
      <c r="E456" s="43" t="n">
        <v>0</v>
      </c>
      <c r="F456" s="44" t="n">
        <v>0</v>
      </c>
      <c r="G456" s="45" t="n">
        <v>0</v>
      </c>
      <c r="H456" s="43" t="n">
        <v>0</v>
      </c>
      <c r="I456" s="46" t="n">
        <v>0</v>
      </c>
      <c r="J456" s="43" t="n">
        <v>0</v>
      </c>
      <c r="K456" s="47" t="n">
        <v>0</v>
      </c>
      <c r="L456" s="48" t="n">
        <v>0</v>
      </c>
      <c r="M456" s="49" t="n">
        <v>0</v>
      </c>
      <c r="N456" s="44" t="n">
        <v>0</v>
      </c>
      <c r="O456" s="50" t="n">
        <v>0</v>
      </c>
      <c r="P456" s="51" t="n">
        <v>0</v>
      </c>
    </row>
    <row r="457" customFormat="false" ht="22.5" hidden="false" customHeight="false" outlineLevel="0" collapsed="false">
      <c r="A457" s="31" t="s">
        <v>890</v>
      </c>
      <c r="B457" s="32" t="s">
        <v>891</v>
      </c>
      <c r="C457" s="60" t="n">
        <v>0</v>
      </c>
      <c r="D457" s="34" t="n">
        <v>12127950</v>
      </c>
      <c r="E457" s="34" t="n">
        <v>-2046000</v>
      </c>
      <c r="F457" s="35" t="n">
        <v>10081950</v>
      </c>
      <c r="G457" s="52" t="n">
        <v>0.187079982354735</v>
      </c>
      <c r="H457" s="34" t="n">
        <v>0</v>
      </c>
      <c r="I457" s="37" t="n">
        <v>10081950</v>
      </c>
      <c r="J457" s="34" t="n">
        <v>4781730.751</v>
      </c>
      <c r="K457" s="53" t="n">
        <v>47.4286298880673</v>
      </c>
      <c r="L457" s="54" t="n">
        <v>5169075.107</v>
      </c>
      <c r="M457" s="38" t="n">
        <v>51.2705885964521</v>
      </c>
      <c r="N457" s="35" t="n">
        <v>9950805.858</v>
      </c>
      <c r="O457" s="36" t="n">
        <v>98.6992184845194</v>
      </c>
      <c r="P457" s="39" t="n">
        <v>131144.142000001</v>
      </c>
    </row>
    <row r="458" customFormat="false" ht="22.5" hidden="true" customHeight="false" outlineLevel="0" collapsed="false">
      <c r="A458" s="40" t="s">
        <v>892</v>
      </c>
      <c r="B458" s="41" t="s">
        <v>893</v>
      </c>
      <c r="C458" s="60" t="n">
        <v>0</v>
      </c>
      <c r="D458" s="43" t="n">
        <v>0</v>
      </c>
      <c r="E458" s="43" t="n">
        <v>0</v>
      </c>
      <c r="F458" s="44" t="n">
        <v>0</v>
      </c>
      <c r="G458" s="45" t="n">
        <v>0</v>
      </c>
      <c r="H458" s="43" t="n">
        <v>0</v>
      </c>
      <c r="I458" s="46" t="n">
        <v>0</v>
      </c>
      <c r="J458" s="43" t="n">
        <v>0</v>
      </c>
      <c r="K458" s="47" t="n">
        <v>0</v>
      </c>
      <c r="L458" s="48" t="n">
        <v>0</v>
      </c>
      <c r="M458" s="49" t="n">
        <v>0</v>
      </c>
      <c r="N458" s="44" t="n">
        <v>0</v>
      </c>
      <c r="O458" s="50" t="n">
        <v>0</v>
      </c>
      <c r="P458" s="51" t="n">
        <v>0</v>
      </c>
    </row>
    <row r="459" customFormat="false" ht="22.5" hidden="true" customHeight="false" outlineLevel="0" collapsed="false">
      <c r="A459" s="40" t="s">
        <v>894</v>
      </c>
      <c r="B459" s="41" t="s">
        <v>893</v>
      </c>
      <c r="C459" s="60" t="n">
        <v>0</v>
      </c>
      <c r="D459" s="43" t="n">
        <v>0</v>
      </c>
      <c r="E459" s="43" t="n">
        <v>0</v>
      </c>
      <c r="F459" s="44" t="n">
        <v>0</v>
      </c>
      <c r="G459" s="45" t="n">
        <v>0</v>
      </c>
      <c r="H459" s="43" t="n">
        <v>0</v>
      </c>
      <c r="I459" s="46" t="n">
        <v>0</v>
      </c>
      <c r="J459" s="43" t="n">
        <v>0</v>
      </c>
      <c r="K459" s="47" t="n">
        <v>0</v>
      </c>
      <c r="L459" s="48" t="n">
        <v>0</v>
      </c>
      <c r="M459" s="49" t="n">
        <v>0</v>
      </c>
      <c r="N459" s="44" t="n">
        <v>0</v>
      </c>
      <c r="O459" s="50" t="n">
        <v>0</v>
      </c>
      <c r="P459" s="51" t="n">
        <v>0</v>
      </c>
    </row>
    <row r="460" customFormat="false" ht="22.5" hidden="true" customHeight="false" outlineLevel="0" collapsed="false">
      <c r="A460" s="40" t="s">
        <v>895</v>
      </c>
      <c r="B460" s="41" t="s">
        <v>896</v>
      </c>
      <c r="C460" s="60" t="n">
        <v>0</v>
      </c>
      <c r="D460" s="43" t="n">
        <v>0</v>
      </c>
      <c r="E460" s="43" t="n">
        <v>0</v>
      </c>
      <c r="F460" s="44" t="n">
        <v>0</v>
      </c>
      <c r="G460" s="45" t="n">
        <v>0</v>
      </c>
      <c r="H460" s="43" t="n">
        <v>0</v>
      </c>
      <c r="I460" s="46" t="n">
        <v>0</v>
      </c>
      <c r="J460" s="43" t="n">
        <v>0</v>
      </c>
      <c r="K460" s="47" t="n">
        <v>0</v>
      </c>
      <c r="L460" s="48" t="n">
        <v>0</v>
      </c>
      <c r="M460" s="49" t="n">
        <v>0</v>
      </c>
      <c r="N460" s="44" t="n">
        <v>0</v>
      </c>
      <c r="O460" s="50" t="n">
        <v>0</v>
      </c>
      <c r="P460" s="51" t="n">
        <v>0</v>
      </c>
    </row>
    <row r="461" customFormat="false" ht="33.75" hidden="true" customHeight="false" outlineLevel="0" collapsed="false">
      <c r="A461" s="40" t="s">
        <v>897</v>
      </c>
      <c r="B461" s="41" t="s">
        <v>898</v>
      </c>
      <c r="C461" s="60" t="n">
        <v>0</v>
      </c>
      <c r="D461" s="43" t="n">
        <v>0</v>
      </c>
      <c r="E461" s="43" t="n">
        <v>0</v>
      </c>
      <c r="F461" s="44" t="n">
        <v>0</v>
      </c>
      <c r="G461" s="45" t="n">
        <v>0</v>
      </c>
      <c r="H461" s="43" t="n">
        <v>0</v>
      </c>
      <c r="I461" s="46" t="n">
        <v>0</v>
      </c>
      <c r="J461" s="43" t="n">
        <v>0</v>
      </c>
      <c r="K461" s="47" t="n">
        <v>0</v>
      </c>
      <c r="L461" s="48" t="n">
        <v>0</v>
      </c>
      <c r="M461" s="49" t="n">
        <v>0</v>
      </c>
      <c r="N461" s="44" t="n">
        <v>0</v>
      </c>
      <c r="O461" s="50" t="n">
        <v>0</v>
      </c>
      <c r="P461" s="51" t="n">
        <v>0</v>
      </c>
    </row>
    <row r="462" customFormat="false" ht="15" hidden="false" customHeight="false" outlineLevel="0" collapsed="false">
      <c r="A462" s="40" t="s">
        <v>899</v>
      </c>
      <c r="B462" s="41" t="s">
        <v>900</v>
      </c>
      <c r="C462" s="60" t="n">
        <v>110</v>
      </c>
      <c r="D462" s="43" t="n">
        <v>12127950</v>
      </c>
      <c r="E462" s="43" t="n">
        <v>-2046000</v>
      </c>
      <c r="F462" s="44" t="n">
        <v>10081950</v>
      </c>
      <c r="G462" s="45" t="n">
        <v>0.187079982354735</v>
      </c>
      <c r="H462" s="43" t="n">
        <v>0</v>
      </c>
      <c r="I462" s="46" t="n">
        <v>10081950</v>
      </c>
      <c r="J462" s="43" t="n">
        <v>4781730.751</v>
      </c>
      <c r="K462" s="47" t="n">
        <v>47.4286298880673</v>
      </c>
      <c r="L462" s="48" t="n">
        <v>5169075.107</v>
      </c>
      <c r="M462" s="49" t="n">
        <v>51.2705885964521</v>
      </c>
      <c r="N462" s="44" t="n">
        <v>9950805.858</v>
      </c>
      <c r="O462" s="50" t="n">
        <v>98.6992184845194</v>
      </c>
      <c r="P462" s="51" t="n">
        <v>131144.142000001</v>
      </c>
    </row>
    <row r="463" customFormat="false" ht="15" hidden="true" customHeight="false" outlineLevel="0" collapsed="false">
      <c r="A463" s="40" t="s">
        <v>901</v>
      </c>
      <c r="B463" s="41" t="s">
        <v>902</v>
      </c>
      <c r="C463" s="60" t="n">
        <v>0</v>
      </c>
      <c r="D463" s="43" t="n">
        <v>0</v>
      </c>
      <c r="E463" s="43" t="n">
        <v>0</v>
      </c>
      <c r="F463" s="44" t="n">
        <v>0</v>
      </c>
      <c r="G463" s="45" t="n">
        <v>0</v>
      </c>
      <c r="H463" s="43" t="n">
        <v>0</v>
      </c>
      <c r="I463" s="46" t="n">
        <v>0</v>
      </c>
      <c r="J463" s="43" t="n">
        <v>0</v>
      </c>
      <c r="K463" s="47" t="n">
        <v>0</v>
      </c>
      <c r="L463" s="48" t="n">
        <v>0</v>
      </c>
      <c r="M463" s="49" t="n">
        <v>0</v>
      </c>
      <c r="N463" s="44" t="n">
        <v>0</v>
      </c>
      <c r="O463" s="50" t="n">
        <v>0</v>
      </c>
      <c r="P463" s="51" t="n">
        <v>0</v>
      </c>
    </row>
    <row r="464" customFormat="false" ht="45" hidden="true" customHeight="false" outlineLevel="0" collapsed="false">
      <c r="A464" s="40" t="s">
        <v>903</v>
      </c>
      <c r="B464" s="41" t="s">
        <v>904</v>
      </c>
      <c r="C464" s="60" t="n">
        <v>0</v>
      </c>
      <c r="D464" s="43" t="n">
        <v>0</v>
      </c>
      <c r="E464" s="43" t="n">
        <v>0</v>
      </c>
      <c r="F464" s="44" t="n">
        <v>0</v>
      </c>
      <c r="G464" s="45" t="n">
        <v>0</v>
      </c>
      <c r="H464" s="43" t="n">
        <v>0</v>
      </c>
      <c r="I464" s="46" t="n">
        <v>0</v>
      </c>
      <c r="J464" s="43" t="n">
        <v>0</v>
      </c>
      <c r="K464" s="47" t="n">
        <v>0</v>
      </c>
      <c r="L464" s="48" t="n">
        <v>0</v>
      </c>
      <c r="M464" s="49" t="n">
        <v>0</v>
      </c>
      <c r="N464" s="44" t="n">
        <v>0</v>
      </c>
      <c r="O464" s="50" t="n">
        <v>0</v>
      </c>
      <c r="P464" s="51" t="n">
        <v>0</v>
      </c>
    </row>
    <row r="465" customFormat="false" ht="22.5" hidden="false" customHeight="false" outlineLevel="0" collapsed="false">
      <c r="A465" s="31" t="s">
        <v>905</v>
      </c>
      <c r="B465" s="32" t="s">
        <v>906</v>
      </c>
      <c r="C465" s="60" t="n">
        <v>0</v>
      </c>
      <c r="D465" s="34" t="n">
        <v>3000000</v>
      </c>
      <c r="E465" s="34" t="n">
        <v>-240000</v>
      </c>
      <c r="F465" s="35" t="n">
        <v>2760000</v>
      </c>
      <c r="G465" s="52" t="n">
        <v>0.0512143733403824</v>
      </c>
      <c r="H465" s="34" t="n">
        <v>0</v>
      </c>
      <c r="I465" s="37" t="n">
        <v>2760000</v>
      </c>
      <c r="J465" s="34" t="n">
        <v>2688167.696</v>
      </c>
      <c r="K465" s="53" t="n">
        <v>97.3973802898551</v>
      </c>
      <c r="L465" s="54" t="n">
        <v>57036.6669999999</v>
      </c>
      <c r="M465" s="38" t="n">
        <v>2.0665459057971</v>
      </c>
      <c r="N465" s="35" t="n">
        <v>2745204.363</v>
      </c>
      <c r="O465" s="36" t="n">
        <v>99.4639261956522</v>
      </c>
      <c r="P465" s="39" t="n">
        <v>14795.6370000001</v>
      </c>
    </row>
    <row r="466" customFormat="false" ht="33.75" hidden="false" customHeight="false" outlineLevel="0" collapsed="false">
      <c r="A466" s="40" t="s">
        <v>907</v>
      </c>
      <c r="B466" s="41" t="s">
        <v>908</v>
      </c>
      <c r="C466" s="60" t="n">
        <v>110</v>
      </c>
      <c r="D466" s="43" t="n">
        <v>3000000</v>
      </c>
      <c r="E466" s="43" t="n">
        <v>-240000</v>
      </c>
      <c r="F466" s="44" t="n">
        <v>2760000</v>
      </c>
      <c r="G466" s="45" t="n">
        <v>0.0512143733403824</v>
      </c>
      <c r="H466" s="43" t="n">
        <v>0</v>
      </c>
      <c r="I466" s="46" t="n">
        <v>2760000</v>
      </c>
      <c r="J466" s="43" t="n">
        <v>2688167.696</v>
      </c>
      <c r="K466" s="47" t="n">
        <v>97.3973802898551</v>
      </c>
      <c r="L466" s="48" t="n">
        <v>57036.6669999999</v>
      </c>
      <c r="M466" s="49" t="n">
        <v>2.0665459057971</v>
      </c>
      <c r="N466" s="44" t="n">
        <v>2745204.363</v>
      </c>
      <c r="O466" s="50" t="n">
        <v>99.4639261956522</v>
      </c>
      <c r="P466" s="51" t="n">
        <v>14795.6370000001</v>
      </c>
    </row>
    <row r="467" customFormat="false" ht="15" hidden="false" customHeight="false" outlineLevel="0" collapsed="false">
      <c r="A467" s="31" t="s">
        <v>909</v>
      </c>
      <c r="B467" s="32" t="s">
        <v>910</v>
      </c>
      <c r="C467" s="60" t="n">
        <v>0</v>
      </c>
      <c r="D467" s="34" t="n">
        <v>6828000.017</v>
      </c>
      <c r="E467" s="34" t="n">
        <v>-4441.5</v>
      </c>
      <c r="F467" s="35" t="n">
        <v>6823558.517</v>
      </c>
      <c r="G467" s="52" t="n">
        <v>0.126617490362168</v>
      </c>
      <c r="H467" s="34" t="n">
        <v>0</v>
      </c>
      <c r="I467" s="37" t="n">
        <v>6823558.517</v>
      </c>
      <c r="J467" s="34" t="n">
        <v>5561491.523</v>
      </c>
      <c r="K467" s="53" t="n">
        <v>81.5042694972759</v>
      </c>
      <c r="L467" s="54" t="n">
        <v>1251690.012</v>
      </c>
      <c r="M467" s="38" t="n">
        <v>18.3436546910469</v>
      </c>
      <c r="N467" s="35" t="n">
        <v>6813181.535</v>
      </c>
      <c r="O467" s="36" t="n">
        <v>99.8479241883228</v>
      </c>
      <c r="P467" s="39" t="n">
        <v>10376.9819999998</v>
      </c>
    </row>
    <row r="468" customFormat="false" ht="22.5" hidden="false" customHeight="false" outlineLevel="0" collapsed="false">
      <c r="A468" s="40" t="s">
        <v>911</v>
      </c>
      <c r="B468" s="41" t="s">
        <v>912</v>
      </c>
      <c r="C468" s="60" t="n">
        <v>122</v>
      </c>
      <c r="D468" s="43" t="n">
        <v>2328000.017</v>
      </c>
      <c r="E468" s="43" t="n">
        <v>0</v>
      </c>
      <c r="F468" s="44" t="n">
        <v>2328000.017</v>
      </c>
      <c r="G468" s="45" t="n">
        <v>0.0431982108721212</v>
      </c>
      <c r="H468" s="43" t="n">
        <v>0</v>
      </c>
      <c r="I468" s="46" t="n">
        <v>2328000.017</v>
      </c>
      <c r="J468" s="43" t="n">
        <v>1723321.793</v>
      </c>
      <c r="K468" s="47" t="n">
        <v>74.0258496742099</v>
      </c>
      <c r="L468" s="48" t="n">
        <v>603844.251</v>
      </c>
      <c r="M468" s="49" t="n">
        <v>25.9383267435775</v>
      </c>
      <c r="N468" s="44" t="n">
        <v>2327166.044</v>
      </c>
      <c r="O468" s="50" t="n">
        <v>99.9641764177874</v>
      </c>
      <c r="P468" s="51" t="n">
        <v>833.972999999765</v>
      </c>
    </row>
    <row r="469" customFormat="false" ht="15" hidden="false" customHeight="false" outlineLevel="0" collapsed="false">
      <c r="A469" s="40" t="s">
        <v>913</v>
      </c>
      <c r="B469" s="41" t="s">
        <v>914</v>
      </c>
      <c r="C469" s="60" t="n">
        <v>123</v>
      </c>
      <c r="D469" s="43" t="n">
        <v>1000000</v>
      </c>
      <c r="E469" s="43" t="n">
        <v>0</v>
      </c>
      <c r="F469" s="44" t="n">
        <v>1000000</v>
      </c>
      <c r="G469" s="45" t="n">
        <v>0.0185559323697038</v>
      </c>
      <c r="H469" s="43" t="n">
        <v>0</v>
      </c>
      <c r="I469" s="46" t="n">
        <v>1000000</v>
      </c>
      <c r="J469" s="43" t="n">
        <v>572083.308</v>
      </c>
      <c r="K469" s="47" t="n">
        <v>57.2083308</v>
      </c>
      <c r="L469" s="48" t="n">
        <v>427418.627</v>
      </c>
      <c r="M469" s="49" t="n">
        <v>42.7418627</v>
      </c>
      <c r="N469" s="44" t="n">
        <v>999501.935</v>
      </c>
      <c r="O469" s="50" t="n">
        <v>99.9501935</v>
      </c>
      <c r="P469" s="51" t="n">
        <v>498.064999999944</v>
      </c>
    </row>
    <row r="470" customFormat="false" ht="22.5" hidden="false" customHeight="false" outlineLevel="0" collapsed="false">
      <c r="A470" s="40" t="s">
        <v>915</v>
      </c>
      <c r="B470" s="41" t="s">
        <v>916</v>
      </c>
      <c r="C470" s="60" t="n">
        <v>123</v>
      </c>
      <c r="D470" s="43" t="n">
        <v>1500000</v>
      </c>
      <c r="E470" s="43" t="n">
        <v>-4441.5</v>
      </c>
      <c r="F470" s="44" t="n">
        <v>1495558.5</v>
      </c>
      <c r="G470" s="45" t="n">
        <v>0.0277514823809356</v>
      </c>
      <c r="H470" s="43" t="n">
        <v>0</v>
      </c>
      <c r="I470" s="46" t="n">
        <v>1495558.5</v>
      </c>
      <c r="J470" s="43" t="n">
        <v>1321705.829</v>
      </c>
      <c r="K470" s="47" t="n">
        <v>88.3754014971664</v>
      </c>
      <c r="L470" s="48" t="n">
        <v>171733.327</v>
      </c>
      <c r="M470" s="49" t="n">
        <v>11.4828893018896</v>
      </c>
      <c r="N470" s="44" t="n">
        <v>1493439.156</v>
      </c>
      <c r="O470" s="50" t="n">
        <v>99.858290799056</v>
      </c>
      <c r="P470" s="51" t="n">
        <v>2119.34400000004</v>
      </c>
    </row>
    <row r="471" customFormat="false" ht="15" hidden="true" customHeight="false" outlineLevel="0" collapsed="false">
      <c r="A471" s="40" t="s">
        <v>917</v>
      </c>
      <c r="B471" s="41" t="s">
        <v>918</v>
      </c>
      <c r="C471" s="60" t="n">
        <v>0</v>
      </c>
      <c r="D471" s="43" t="n">
        <v>0</v>
      </c>
      <c r="E471" s="43" t="n">
        <v>0</v>
      </c>
      <c r="F471" s="44" t="n">
        <v>0</v>
      </c>
      <c r="G471" s="45" t="n">
        <v>0</v>
      </c>
      <c r="H471" s="43" t="n">
        <v>0</v>
      </c>
      <c r="I471" s="46" t="n">
        <v>0</v>
      </c>
      <c r="J471" s="43" t="n">
        <v>0</v>
      </c>
      <c r="K471" s="47" t="n">
        <v>0</v>
      </c>
      <c r="L471" s="48" t="n">
        <v>0</v>
      </c>
      <c r="M471" s="49" t="n">
        <v>0</v>
      </c>
      <c r="N471" s="44" t="n">
        <v>0</v>
      </c>
      <c r="O471" s="50" t="n">
        <v>0</v>
      </c>
      <c r="P471" s="51" t="n">
        <v>0</v>
      </c>
    </row>
    <row r="472" customFormat="false" ht="15" hidden="true" customHeight="false" outlineLevel="0" collapsed="false">
      <c r="A472" s="40" t="s">
        <v>919</v>
      </c>
      <c r="B472" s="41" t="s">
        <v>920</v>
      </c>
      <c r="C472" s="60" t="n">
        <v>0</v>
      </c>
      <c r="D472" s="43" t="n">
        <v>0</v>
      </c>
      <c r="E472" s="43" t="n">
        <v>0</v>
      </c>
      <c r="F472" s="44" t="n">
        <v>0</v>
      </c>
      <c r="G472" s="45" t="n">
        <v>0</v>
      </c>
      <c r="H472" s="43" t="n">
        <v>0</v>
      </c>
      <c r="I472" s="46" t="n">
        <v>0</v>
      </c>
      <c r="J472" s="43" t="n">
        <v>0</v>
      </c>
      <c r="K472" s="47" t="n">
        <v>0</v>
      </c>
      <c r="L472" s="48" t="n">
        <v>0</v>
      </c>
      <c r="M472" s="49" t="n">
        <v>0</v>
      </c>
      <c r="N472" s="44" t="n">
        <v>0</v>
      </c>
      <c r="O472" s="50" t="n">
        <v>0</v>
      </c>
      <c r="P472" s="51" t="n">
        <v>0</v>
      </c>
    </row>
    <row r="473" customFormat="false" ht="33.75" hidden="false" customHeight="false" outlineLevel="0" collapsed="false">
      <c r="A473" s="40" t="s">
        <v>921</v>
      </c>
      <c r="B473" s="41" t="s">
        <v>922</v>
      </c>
      <c r="C473" s="60" t="n">
        <v>110</v>
      </c>
      <c r="D473" s="43" t="n">
        <v>2000000</v>
      </c>
      <c r="E473" s="43" t="n">
        <v>0</v>
      </c>
      <c r="F473" s="44" t="n">
        <v>2000000</v>
      </c>
      <c r="G473" s="45" t="n">
        <v>0.0371118647394075</v>
      </c>
      <c r="H473" s="43" t="n">
        <v>0</v>
      </c>
      <c r="I473" s="46" t="n">
        <v>2000000</v>
      </c>
      <c r="J473" s="43" t="n">
        <v>1944380.593</v>
      </c>
      <c r="K473" s="47" t="n">
        <v>97.21902965</v>
      </c>
      <c r="L473" s="48" t="n">
        <v>48693.8069999998</v>
      </c>
      <c r="M473" s="49" t="n">
        <v>2.43469034999999</v>
      </c>
      <c r="N473" s="44" t="n">
        <v>1993074.4</v>
      </c>
      <c r="O473" s="50" t="n">
        <v>99.65372</v>
      </c>
      <c r="P473" s="51" t="n">
        <v>6925.60000000009</v>
      </c>
    </row>
    <row r="474" customFormat="false" ht="22.5" hidden="true" customHeight="false" outlineLevel="0" collapsed="false">
      <c r="A474" s="40" t="s">
        <v>923</v>
      </c>
      <c r="B474" s="41" t="s">
        <v>924</v>
      </c>
      <c r="C474" s="60" t="n">
        <v>0</v>
      </c>
      <c r="D474" s="43" t="n">
        <v>0</v>
      </c>
      <c r="E474" s="43" t="n">
        <v>0</v>
      </c>
      <c r="F474" s="44" t="n">
        <v>0</v>
      </c>
      <c r="G474" s="45" t="n">
        <v>0</v>
      </c>
      <c r="H474" s="43" t="n">
        <v>0</v>
      </c>
      <c r="I474" s="46" t="n">
        <v>0</v>
      </c>
      <c r="J474" s="43" t="n">
        <v>0</v>
      </c>
      <c r="K474" s="47" t="n">
        <v>0</v>
      </c>
      <c r="L474" s="48" t="n">
        <v>0</v>
      </c>
      <c r="M474" s="49" t="n">
        <v>0</v>
      </c>
      <c r="N474" s="44" t="n">
        <v>0</v>
      </c>
      <c r="O474" s="50" t="n">
        <v>0</v>
      </c>
      <c r="P474" s="51" t="n">
        <v>0</v>
      </c>
    </row>
    <row r="475" customFormat="false" ht="15" hidden="false" customHeight="false" outlineLevel="0" collapsed="false">
      <c r="A475" s="31" t="s">
        <v>925</v>
      </c>
      <c r="B475" s="32" t="s">
        <v>926</v>
      </c>
      <c r="C475" s="60" t="n">
        <v>0</v>
      </c>
      <c r="D475" s="34" t="n">
        <v>1156545.6</v>
      </c>
      <c r="E475" s="34" t="n">
        <v>-16000</v>
      </c>
      <c r="F475" s="35" t="n">
        <v>1140545.6</v>
      </c>
      <c r="G475" s="52" t="n">
        <v>0.0211638870181632</v>
      </c>
      <c r="H475" s="34" t="n">
        <v>0</v>
      </c>
      <c r="I475" s="37" t="n">
        <v>1140545.6</v>
      </c>
      <c r="J475" s="34" t="n">
        <v>922882.268</v>
      </c>
      <c r="K475" s="53" t="n">
        <v>80.9158588661426</v>
      </c>
      <c r="L475" s="54" t="n">
        <v>195263.399</v>
      </c>
      <c r="M475" s="38" t="n">
        <v>17.1201746778033</v>
      </c>
      <c r="N475" s="35" t="n">
        <v>1118145.667</v>
      </c>
      <c r="O475" s="36" t="n">
        <v>98.036033543946</v>
      </c>
      <c r="P475" s="39" t="n">
        <v>22399.9330000002</v>
      </c>
    </row>
    <row r="476" customFormat="false" ht="22.5" hidden="false" customHeight="false" outlineLevel="0" collapsed="false">
      <c r="A476" s="40" t="s">
        <v>927</v>
      </c>
      <c r="B476" s="41" t="s">
        <v>928</v>
      </c>
      <c r="C476" s="60" t="n">
        <v>110</v>
      </c>
      <c r="D476" s="43" t="n">
        <v>500000</v>
      </c>
      <c r="E476" s="43" t="n">
        <v>0</v>
      </c>
      <c r="F476" s="44" t="n">
        <v>500000</v>
      </c>
      <c r="G476" s="45" t="n">
        <v>0.00927796618485188</v>
      </c>
      <c r="H476" s="43" t="n">
        <v>0</v>
      </c>
      <c r="I476" s="46" t="n">
        <v>500000</v>
      </c>
      <c r="J476" s="43" t="n">
        <v>490709.369</v>
      </c>
      <c r="K476" s="47" t="n">
        <v>98.1418738</v>
      </c>
      <c r="L476" s="48" t="n">
        <v>2890.63099999999</v>
      </c>
      <c r="M476" s="49" t="n">
        <v>0.578126199999999</v>
      </c>
      <c r="N476" s="44" t="n">
        <v>493600</v>
      </c>
      <c r="O476" s="50" t="n">
        <v>98.72</v>
      </c>
      <c r="P476" s="51" t="n">
        <v>6400</v>
      </c>
    </row>
    <row r="477" customFormat="false" ht="15" hidden="false" customHeight="false" outlineLevel="0" collapsed="false">
      <c r="A477" s="40" t="s">
        <v>929</v>
      </c>
      <c r="B477" s="41" t="s">
        <v>930</v>
      </c>
      <c r="C477" s="60" t="n">
        <v>123</v>
      </c>
      <c r="D477" s="43" t="n">
        <v>656545.6</v>
      </c>
      <c r="E477" s="43" t="n">
        <v>-16000</v>
      </c>
      <c r="F477" s="44" t="n">
        <v>640545.6</v>
      </c>
      <c r="G477" s="45" t="n">
        <v>0.0118859208333113</v>
      </c>
      <c r="H477" s="43" t="n">
        <v>0</v>
      </c>
      <c r="I477" s="46" t="n">
        <v>640545.6</v>
      </c>
      <c r="J477" s="43" t="n">
        <v>432172.899</v>
      </c>
      <c r="K477" s="47" t="n">
        <v>67.469497721942</v>
      </c>
      <c r="L477" s="48" t="n">
        <v>192372.768</v>
      </c>
      <c r="M477" s="49" t="n">
        <v>30.0326421725479</v>
      </c>
      <c r="N477" s="44" t="n">
        <v>624545.667</v>
      </c>
      <c r="O477" s="50" t="n">
        <v>97.50213989449</v>
      </c>
      <c r="P477" s="51" t="n">
        <v>15999.933</v>
      </c>
    </row>
    <row r="478" customFormat="false" ht="22.5" hidden="true" customHeight="false" outlineLevel="0" collapsed="false">
      <c r="A478" s="40" t="s">
        <v>931</v>
      </c>
      <c r="B478" s="41" t="s">
        <v>932</v>
      </c>
      <c r="C478" s="60" t="n">
        <v>0</v>
      </c>
      <c r="D478" s="43" t="n">
        <v>0</v>
      </c>
      <c r="E478" s="43" t="n">
        <v>0</v>
      </c>
      <c r="F478" s="44" t="n">
        <v>0</v>
      </c>
      <c r="G478" s="45" t="n">
        <v>0</v>
      </c>
      <c r="H478" s="43" t="n">
        <v>0</v>
      </c>
      <c r="I478" s="46" t="n">
        <v>0</v>
      </c>
      <c r="J478" s="43" t="n">
        <v>0</v>
      </c>
      <c r="K478" s="47" t="n">
        <v>0</v>
      </c>
      <c r="L478" s="48" t="n">
        <v>0</v>
      </c>
      <c r="M478" s="49" t="n">
        <v>0</v>
      </c>
      <c r="N478" s="44" t="n">
        <v>0</v>
      </c>
      <c r="O478" s="50" t="n">
        <v>0</v>
      </c>
      <c r="P478" s="51" t="n">
        <v>0</v>
      </c>
    </row>
    <row r="479" customFormat="false" ht="15" hidden="false" customHeight="false" outlineLevel="0" collapsed="false">
      <c r="A479" s="31" t="s">
        <v>933</v>
      </c>
      <c r="B479" s="32" t="s">
        <v>934</v>
      </c>
      <c r="C479" s="60" t="n">
        <v>0</v>
      </c>
      <c r="D479" s="34" t="n">
        <v>2997080</v>
      </c>
      <c r="E479" s="34" t="n">
        <v>0</v>
      </c>
      <c r="F479" s="35" t="n">
        <v>2997080</v>
      </c>
      <c r="G479" s="52" t="n">
        <v>0.0556136137865918</v>
      </c>
      <c r="H479" s="34" t="n">
        <v>0</v>
      </c>
      <c r="I479" s="37" t="n">
        <v>2997080</v>
      </c>
      <c r="J479" s="34" t="n">
        <v>2932341.618</v>
      </c>
      <c r="K479" s="53" t="n">
        <v>97.8399514861131</v>
      </c>
      <c r="L479" s="54" t="n">
        <v>56000</v>
      </c>
      <c r="M479" s="38" t="n">
        <v>1.86848532571703</v>
      </c>
      <c r="N479" s="35" t="n">
        <v>2988341.618</v>
      </c>
      <c r="O479" s="36" t="n">
        <v>99.7084368118302</v>
      </c>
      <c r="P479" s="39" t="n">
        <v>8738.38200000022</v>
      </c>
    </row>
    <row r="480" customFormat="false" ht="22.5" hidden="false" customHeight="false" outlineLevel="0" collapsed="false">
      <c r="A480" s="40" t="s">
        <v>935</v>
      </c>
      <c r="B480" s="41" t="s">
        <v>936</v>
      </c>
      <c r="C480" s="60" t="n">
        <v>105</v>
      </c>
      <c r="D480" s="43" t="n">
        <v>1528900</v>
      </c>
      <c r="E480" s="43" t="n">
        <v>0</v>
      </c>
      <c r="F480" s="44" t="n">
        <v>1528900</v>
      </c>
      <c r="G480" s="45" t="n">
        <v>0.0283701650000401</v>
      </c>
      <c r="H480" s="43" t="n">
        <v>0</v>
      </c>
      <c r="I480" s="46" t="n">
        <v>1528900</v>
      </c>
      <c r="J480" s="43" t="n">
        <v>1464161.618</v>
      </c>
      <c r="K480" s="47" t="n">
        <v>95.7656889266793</v>
      </c>
      <c r="L480" s="48" t="n">
        <v>56000</v>
      </c>
      <c r="M480" s="49" t="n">
        <v>3.66276407874943</v>
      </c>
      <c r="N480" s="44" t="n">
        <v>1520161.618</v>
      </c>
      <c r="O480" s="50" t="n">
        <v>99.4284530054287</v>
      </c>
      <c r="P480" s="51" t="n">
        <v>8738.38199999998</v>
      </c>
    </row>
    <row r="481" customFormat="false" ht="33.75" hidden="false" customHeight="false" outlineLevel="0" collapsed="false">
      <c r="A481" s="40" t="s">
        <v>937</v>
      </c>
      <c r="B481" s="41" t="s">
        <v>938</v>
      </c>
      <c r="C481" s="60" t="n">
        <v>105</v>
      </c>
      <c r="D481" s="43" t="n">
        <v>1468180</v>
      </c>
      <c r="E481" s="43" t="n">
        <v>0</v>
      </c>
      <c r="F481" s="44" t="n">
        <v>1468180</v>
      </c>
      <c r="G481" s="45" t="n">
        <v>0.0272434487865517</v>
      </c>
      <c r="H481" s="43" t="n">
        <v>0</v>
      </c>
      <c r="I481" s="46" t="n">
        <v>1468180</v>
      </c>
      <c r="J481" s="43" t="n">
        <v>1468180</v>
      </c>
      <c r="K481" s="47" t="n">
        <v>100</v>
      </c>
      <c r="L481" s="48" t="n">
        <v>0</v>
      </c>
      <c r="M481" s="49" t="n">
        <v>0</v>
      </c>
      <c r="N481" s="44" t="n">
        <v>1468180</v>
      </c>
      <c r="O481" s="50" t="n">
        <v>100</v>
      </c>
      <c r="P481" s="51" t="n">
        <v>0</v>
      </c>
    </row>
    <row r="482" customFormat="false" ht="15" hidden="false" customHeight="false" outlineLevel="0" collapsed="false">
      <c r="A482" s="31" t="s">
        <v>939</v>
      </c>
      <c r="B482" s="32" t="s">
        <v>940</v>
      </c>
      <c r="C482" s="60" t="n">
        <v>0</v>
      </c>
      <c r="D482" s="34" t="n">
        <v>9951950</v>
      </c>
      <c r="E482" s="34" t="n">
        <v>0</v>
      </c>
      <c r="F482" s="35" t="n">
        <v>9951950</v>
      </c>
      <c r="G482" s="52" t="n">
        <v>0.184667711146673</v>
      </c>
      <c r="H482" s="34" t="n">
        <v>0</v>
      </c>
      <c r="I482" s="37" t="n">
        <v>9951950</v>
      </c>
      <c r="J482" s="34" t="n">
        <v>9951824.712</v>
      </c>
      <c r="K482" s="53" t="n">
        <v>99.9987410708454</v>
      </c>
      <c r="L482" s="54" t="n">
        <v>0</v>
      </c>
      <c r="M482" s="38" t="n">
        <v>0</v>
      </c>
      <c r="N482" s="35" t="n">
        <v>9951824.712</v>
      </c>
      <c r="O482" s="36" t="n">
        <v>99.9987410708454</v>
      </c>
      <c r="P482" s="39" t="n">
        <v>125.288000000641</v>
      </c>
    </row>
    <row r="483" customFormat="false" ht="22.5" hidden="false" customHeight="false" outlineLevel="0" collapsed="false">
      <c r="A483" s="40" t="s">
        <v>941</v>
      </c>
      <c r="B483" s="41" t="s">
        <v>942</v>
      </c>
      <c r="C483" s="60" t="n">
        <v>123</v>
      </c>
      <c r="D483" s="43" t="n">
        <v>9951950</v>
      </c>
      <c r="E483" s="43" t="n">
        <v>0</v>
      </c>
      <c r="F483" s="44" t="n">
        <v>9951950</v>
      </c>
      <c r="G483" s="45" t="n">
        <v>0.184667711146673</v>
      </c>
      <c r="H483" s="43" t="n">
        <v>0</v>
      </c>
      <c r="I483" s="46" t="n">
        <v>9951950</v>
      </c>
      <c r="J483" s="43" t="n">
        <v>9951824.712</v>
      </c>
      <c r="K483" s="47" t="n">
        <v>99.9987410708454</v>
      </c>
      <c r="L483" s="48" t="n">
        <v>0</v>
      </c>
      <c r="M483" s="49" t="n">
        <v>0</v>
      </c>
      <c r="N483" s="44" t="n">
        <v>9951824.712</v>
      </c>
      <c r="O483" s="50" t="n">
        <v>99.9987410708454</v>
      </c>
      <c r="P483" s="51" t="n">
        <v>125.288000000641</v>
      </c>
    </row>
    <row r="484" customFormat="false" ht="22.5" hidden="false" customHeight="false" outlineLevel="0" collapsed="false">
      <c r="A484" s="31" t="s">
        <v>943</v>
      </c>
      <c r="B484" s="32" t="s">
        <v>944</v>
      </c>
      <c r="C484" s="60" t="n">
        <v>0</v>
      </c>
      <c r="D484" s="34" t="n">
        <v>3000000</v>
      </c>
      <c r="E484" s="34" t="n">
        <v>265905.2</v>
      </c>
      <c r="F484" s="35" t="n">
        <v>3265905.2</v>
      </c>
      <c r="G484" s="52" t="n">
        <v>0.0606019160170638</v>
      </c>
      <c r="H484" s="34" t="n">
        <v>0</v>
      </c>
      <c r="I484" s="37" t="n">
        <v>3265905.2</v>
      </c>
      <c r="J484" s="34" t="n">
        <v>3170395.198</v>
      </c>
      <c r="K484" s="53" t="n">
        <v>97.0755427316139</v>
      </c>
      <c r="L484" s="54" t="n">
        <v>91600.841</v>
      </c>
      <c r="M484" s="38" t="n">
        <v>2.80476117310447</v>
      </c>
      <c r="N484" s="35" t="n">
        <v>3261996.039</v>
      </c>
      <c r="O484" s="36" t="n">
        <v>99.8803039047184</v>
      </c>
      <c r="P484" s="39" t="n">
        <v>3909.16100000031</v>
      </c>
    </row>
    <row r="485" customFormat="false" ht="15" hidden="false" customHeight="false" outlineLevel="0" collapsed="false">
      <c r="A485" s="40" t="s">
        <v>945</v>
      </c>
      <c r="B485" s="41" t="s">
        <v>946</v>
      </c>
      <c r="C485" s="60" t="n">
        <v>110</v>
      </c>
      <c r="D485" s="43" t="n">
        <v>3000000</v>
      </c>
      <c r="E485" s="43" t="n">
        <v>265905.2</v>
      </c>
      <c r="F485" s="44" t="n">
        <v>3265905.2</v>
      </c>
      <c r="G485" s="45" t="n">
        <v>0.0606019160170638</v>
      </c>
      <c r="H485" s="43" t="n">
        <v>0</v>
      </c>
      <c r="I485" s="46" t="n">
        <v>3265905.2</v>
      </c>
      <c r="J485" s="43" t="n">
        <v>3170395.198</v>
      </c>
      <c r="K485" s="47" t="n">
        <v>97.0755427316139</v>
      </c>
      <c r="L485" s="48" t="n">
        <v>91600.841</v>
      </c>
      <c r="M485" s="49" t="n">
        <v>2.80476117310447</v>
      </c>
      <c r="N485" s="44" t="n">
        <v>3261996.039</v>
      </c>
      <c r="O485" s="50" t="n">
        <v>99.8803039047184</v>
      </c>
      <c r="P485" s="51" t="n">
        <v>3909.16100000031</v>
      </c>
    </row>
    <row r="486" customFormat="false" ht="22.5" hidden="true" customHeight="false" outlineLevel="0" collapsed="false">
      <c r="A486" s="31" t="s">
        <v>947</v>
      </c>
      <c r="B486" s="32" t="s">
        <v>948</v>
      </c>
      <c r="C486" s="60" t="n">
        <v>0</v>
      </c>
      <c r="D486" s="34" t="n">
        <v>0</v>
      </c>
      <c r="E486" s="34" t="n">
        <v>0</v>
      </c>
      <c r="F486" s="35" t="n">
        <v>0</v>
      </c>
      <c r="G486" s="52" t="n">
        <v>0</v>
      </c>
      <c r="H486" s="34" t="n">
        <v>0</v>
      </c>
      <c r="I486" s="37" t="n">
        <v>0</v>
      </c>
      <c r="J486" s="34" t="n">
        <v>0</v>
      </c>
      <c r="K486" s="53" t="n">
        <v>0</v>
      </c>
      <c r="L486" s="54" t="n">
        <v>0</v>
      </c>
      <c r="M486" s="38" t="n">
        <v>0</v>
      </c>
      <c r="N486" s="35" t="n">
        <v>0</v>
      </c>
      <c r="O486" s="36" t="n">
        <v>0</v>
      </c>
      <c r="P486" s="39" t="n">
        <v>0</v>
      </c>
    </row>
    <row r="487" customFormat="false" ht="33.75" hidden="true" customHeight="false" outlineLevel="0" collapsed="false">
      <c r="A487" s="40" t="s">
        <v>949</v>
      </c>
      <c r="B487" s="41" t="s">
        <v>950</v>
      </c>
      <c r="C487" s="60" t="n">
        <v>0</v>
      </c>
      <c r="D487" s="43" t="n">
        <v>0</v>
      </c>
      <c r="E487" s="43" t="n">
        <v>0</v>
      </c>
      <c r="F487" s="44" t="n">
        <v>0</v>
      </c>
      <c r="G487" s="45" t="n">
        <v>0</v>
      </c>
      <c r="H487" s="43" t="n">
        <v>0</v>
      </c>
      <c r="I487" s="46" t="n">
        <v>0</v>
      </c>
      <c r="J487" s="43" t="n">
        <v>0</v>
      </c>
      <c r="K487" s="47" t="n">
        <v>0</v>
      </c>
      <c r="L487" s="48" t="n">
        <v>0</v>
      </c>
      <c r="M487" s="49" t="n">
        <v>0</v>
      </c>
      <c r="N487" s="44" t="n">
        <v>0</v>
      </c>
      <c r="O487" s="50" t="n">
        <v>0</v>
      </c>
      <c r="P487" s="51" t="n">
        <v>0</v>
      </c>
    </row>
    <row r="488" customFormat="false" ht="15" hidden="false" customHeight="false" outlineLevel="0" collapsed="false">
      <c r="A488" s="31" t="s">
        <v>951</v>
      </c>
      <c r="B488" s="32" t="s">
        <v>952</v>
      </c>
      <c r="C488" s="60" t="n">
        <v>0</v>
      </c>
      <c r="D488" s="34" t="n">
        <v>99483134.811</v>
      </c>
      <c r="E488" s="34" t="n">
        <v>6646788.496</v>
      </c>
      <c r="F488" s="35" t="n">
        <v>106129923.307</v>
      </c>
      <c r="G488" s="52" t="n">
        <v>1.96933967928654</v>
      </c>
      <c r="H488" s="34" t="n">
        <v>0</v>
      </c>
      <c r="I488" s="37" t="n">
        <v>106129923.307</v>
      </c>
      <c r="J488" s="34" t="n">
        <v>60729619.204</v>
      </c>
      <c r="K488" s="53" t="n">
        <v>57.2219571179078</v>
      </c>
      <c r="L488" s="54" t="n">
        <v>43308924.009</v>
      </c>
      <c r="M488" s="38" t="n">
        <v>40.8074581225515</v>
      </c>
      <c r="N488" s="35" t="n">
        <v>104038543.213</v>
      </c>
      <c r="O488" s="36" t="n">
        <v>98.0294152404593</v>
      </c>
      <c r="P488" s="39" t="n">
        <v>2091380.09399998</v>
      </c>
    </row>
    <row r="489" customFormat="false" ht="15" hidden="false" customHeight="false" outlineLevel="0" collapsed="false">
      <c r="A489" s="31" t="s">
        <v>953</v>
      </c>
      <c r="B489" s="32" t="s">
        <v>954</v>
      </c>
      <c r="C489" s="60" t="n">
        <v>0</v>
      </c>
      <c r="D489" s="34" t="n">
        <v>35191749.77</v>
      </c>
      <c r="E489" s="34" t="n">
        <v>904695.512</v>
      </c>
      <c r="F489" s="35" t="n">
        <v>36096445.282</v>
      </c>
      <c r="G489" s="52" t="n">
        <v>0.669803197439505</v>
      </c>
      <c r="H489" s="34" t="n">
        <v>0</v>
      </c>
      <c r="I489" s="37" t="n">
        <v>36096445.282</v>
      </c>
      <c r="J489" s="34" t="n">
        <v>22523063.386</v>
      </c>
      <c r="K489" s="53" t="n">
        <v>62.39690144013</v>
      </c>
      <c r="L489" s="54" t="n">
        <v>12459663.953</v>
      </c>
      <c r="M489" s="38" t="n">
        <v>34.5177034903578</v>
      </c>
      <c r="N489" s="35" t="n">
        <v>34982727.339</v>
      </c>
      <c r="O489" s="36" t="n">
        <v>96.9146049304878</v>
      </c>
      <c r="P489" s="39" t="n">
        <v>1113717.943</v>
      </c>
    </row>
    <row r="490" customFormat="false" ht="15" hidden="true" customHeight="false" outlineLevel="0" collapsed="false">
      <c r="A490" s="56" t="s">
        <v>955</v>
      </c>
      <c r="B490" s="41" t="s">
        <v>956</v>
      </c>
      <c r="C490" s="60" t="n">
        <v>0</v>
      </c>
      <c r="D490" s="43" t="n">
        <v>0</v>
      </c>
      <c r="E490" s="43" t="n">
        <v>0</v>
      </c>
      <c r="F490" s="44" t="n">
        <v>0</v>
      </c>
      <c r="G490" s="45" t="n">
        <v>0</v>
      </c>
      <c r="H490" s="43" t="n">
        <v>0</v>
      </c>
      <c r="I490" s="46" t="n">
        <v>0</v>
      </c>
      <c r="J490" s="43" t="n">
        <v>0</v>
      </c>
      <c r="K490" s="47" t="n">
        <v>0</v>
      </c>
      <c r="L490" s="48" t="n">
        <v>0</v>
      </c>
      <c r="M490" s="49" t="n">
        <v>0</v>
      </c>
      <c r="N490" s="44" t="n">
        <v>0</v>
      </c>
      <c r="O490" s="50" t="n">
        <v>0</v>
      </c>
      <c r="P490" s="51" t="n">
        <v>0</v>
      </c>
    </row>
    <row r="491" customFormat="false" ht="15" hidden="true" customHeight="false" outlineLevel="0" collapsed="false">
      <c r="A491" s="56" t="s">
        <v>957</v>
      </c>
      <c r="B491" s="41" t="s">
        <v>958</v>
      </c>
      <c r="C491" s="60" t="n">
        <v>0</v>
      </c>
      <c r="D491" s="43" t="n">
        <v>0</v>
      </c>
      <c r="E491" s="43" t="n">
        <v>0</v>
      </c>
      <c r="F491" s="44" t="n">
        <v>0</v>
      </c>
      <c r="G491" s="45" t="n">
        <v>0</v>
      </c>
      <c r="H491" s="43" t="n">
        <v>0</v>
      </c>
      <c r="I491" s="46" t="n">
        <v>0</v>
      </c>
      <c r="J491" s="43" t="n">
        <v>0</v>
      </c>
      <c r="K491" s="47" t="n">
        <v>0</v>
      </c>
      <c r="L491" s="48" t="n">
        <v>0</v>
      </c>
      <c r="M491" s="49" t="n">
        <v>0</v>
      </c>
      <c r="N491" s="44" t="n">
        <v>0</v>
      </c>
      <c r="O491" s="50" t="n">
        <v>0</v>
      </c>
      <c r="P491" s="51" t="n">
        <v>0</v>
      </c>
    </row>
    <row r="492" customFormat="false" ht="15" hidden="true" customHeight="false" outlineLevel="0" collapsed="false">
      <c r="A492" s="56" t="s">
        <v>959</v>
      </c>
      <c r="B492" s="41" t="s">
        <v>960</v>
      </c>
      <c r="C492" s="60" t="n">
        <v>0</v>
      </c>
      <c r="D492" s="43" t="n">
        <v>0</v>
      </c>
      <c r="E492" s="43" t="n">
        <v>0</v>
      </c>
      <c r="F492" s="44" t="n">
        <v>0</v>
      </c>
      <c r="G492" s="45" t="n">
        <v>0</v>
      </c>
      <c r="H492" s="43" t="n">
        <v>0</v>
      </c>
      <c r="I492" s="46" t="n">
        <v>0</v>
      </c>
      <c r="J492" s="43" t="n">
        <v>0</v>
      </c>
      <c r="K492" s="47" t="n">
        <v>0</v>
      </c>
      <c r="L492" s="48" t="n">
        <v>0</v>
      </c>
      <c r="M492" s="49" t="n">
        <v>0</v>
      </c>
      <c r="N492" s="44" t="n">
        <v>0</v>
      </c>
      <c r="O492" s="50" t="n">
        <v>0</v>
      </c>
      <c r="P492" s="51" t="n">
        <v>0</v>
      </c>
    </row>
    <row r="493" customFormat="false" ht="33.75" hidden="false" customHeight="false" outlineLevel="0" collapsed="false">
      <c r="A493" s="56" t="s">
        <v>961</v>
      </c>
      <c r="B493" s="41" t="s">
        <v>962</v>
      </c>
      <c r="C493" s="64" t="n">
        <v>111.1</v>
      </c>
      <c r="D493" s="43" t="n">
        <v>506000</v>
      </c>
      <c r="E493" s="43" t="n">
        <v>-52088</v>
      </c>
      <c r="F493" s="44" t="n">
        <v>453912</v>
      </c>
      <c r="G493" s="45" t="n">
        <v>0.00842276037379697</v>
      </c>
      <c r="H493" s="43" t="n">
        <v>0</v>
      </c>
      <c r="I493" s="46" t="n">
        <v>453912</v>
      </c>
      <c r="J493" s="43" t="n">
        <v>225598.256</v>
      </c>
      <c r="K493" s="47" t="n">
        <v>49.7008794656233</v>
      </c>
      <c r="L493" s="48" t="n">
        <v>214739.846</v>
      </c>
      <c r="M493" s="49" t="n">
        <v>47.308695518074</v>
      </c>
      <c r="N493" s="44" t="n">
        <v>440338.102</v>
      </c>
      <c r="O493" s="50" t="n">
        <v>97.0095749836973</v>
      </c>
      <c r="P493" s="51" t="n">
        <v>13573.898</v>
      </c>
    </row>
    <row r="494" customFormat="false" ht="22.5" hidden="false" customHeight="false" outlineLevel="0" collapsed="false">
      <c r="A494" s="56" t="s">
        <v>963</v>
      </c>
      <c r="B494" s="41" t="s">
        <v>964</v>
      </c>
      <c r="C494" s="64" t="n">
        <v>111.4</v>
      </c>
      <c r="D494" s="43" t="n">
        <v>2640000</v>
      </c>
      <c r="E494" s="43" t="n">
        <v>0</v>
      </c>
      <c r="F494" s="44" t="n">
        <v>2640000</v>
      </c>
      <c r="G494" s="45" t="n">
        <v>0.0489876614560179</v>
      </c>
      <c r="H494" s="43" t="n">
        <v>0</v>
      </c>
      <c r="I494" s="46" t="n">
        <v>2640000</v>
      </c>
      <c r="J494" s="43" t="n">
        <v>766671.978</v>
      </c>
      <c r="K494" s="47" t="n">
        <v>29.0406052272727</v>
      </c>
      <c r="L494" s="48" t="n">
        <v>1683396.241</v>
      </c>
      <c r="M494" s="49" t="n">
        <v>63.7650091287879</v>
      </c>
      <c r="N494" s="44" t="n">
        <v>2450068.219</v>
      </c>
      <c r="O494" s="50" t="n">
        <v>92.8056143560606</v>
      </c>
      <c r="P494" s="51" t="n">
        <v>189931.781</v>
      </c>
    </row>
    <row r="495" customFormat="false" ht="24" hidden="false" customHeight="true" outlineLevel="0" collapsed="false">
      <c r="A495" s="40" t="s">
        <v>965</v>
      </c>
      <c r="B495" s="41" t="s">
        <v>966</v>
      </c>
      <c r="C495" s="60" t="n">
        <v>125</v>
      </c>
      <c r="D495" s="43" t="n">
        <v>100000</v>
      </c>
      <c r="E495" s="43" t="n">
        <v>0</v>
      </c>
      <c r="F495" s="44" t="n">
        <v>100000</v>
      </c>
      <c r="G495" s="45" t="n">
        <v>0.00185559323697038</v>
      </c>
      <c r="H495" s="43" t="n">
        <v>0</v>
      </c>
      <c r="I495" s="46" t="n">
        <v>100000</v>
      </c>
      <c r="J495" s="43" t="n">
        <v>55042.984</v>
      </c>
      <c r="K495" s="47" t="n">
        <v>55.042984</v>
      </c>
      <c r="L495" s="48" t="n">
        <v>44755.584</v>
      </c>
      <c r="M495" s="49" t="n">
        <v>44.755584</v>
      </c>
      <c r="N495" s="44" t="n">
        <v>99798.568</v>
      </c>
      <c r="O495" s="50" t="n">
        <v>99.798568</v>
      </c>
      <c r="P495" s="51" t="n">
        <v>201.432000000001</v>
      </c>
    </row>
    <row r="496" customFormat="false" ht="22.5" hidden="true" customHeight="false" outlineLevel="0" collapsed="false">
      <c r="A496" s="40" t="s">
        <v>967</v>
      </c>
      <c r="B496" s="41" t="s">
        <v>968</v>
      </c>
      <c r="C496" s="60" t="n">
        <v>0</v>
      </c>
      <c r="D496" s="43" t="n">
        <v>0</v>
      </c>
      <c r="E496" s="43" t="n">
        <v>0</v>
      </c>
      <c r="F496" s="44" t="n">
        <v>0</v>
      </c>
      <c r="G496" s="45" t="n">
        <v>0</v>
      </c>
      <c r="H496" s="43" t="n">
        <v>0</v>
      </c>
      <c r="I496" s="46" t="n">
        <v>0</v>
      </c>
      <c r="J496" s="43" t="n">
        <v>0</v>
      </c>
      <c r="K496" s="47" t="n">
        <v>0</v>
      </c>
      <c r="L496" s="48" t="n">
        <v>0</v>
      </c>
      <c r="M496" s="49" t="n">
        <v>0</v>
      </c>
      <c r="N496" s="44" t="n">
        <v>0</v>
      </c>
      <c r="O496" s="50" t="n">
        <v>0</v>
      </c>
      <c r="P496" s="51" t="n">
        <v>0</v>
      </c>
    </row>
    <row r="497" customFormat="false" ht="22.5" hidden="true" customHeight="false" outlineLevel="0" collapsed="false">
      <c r="A497" s="40" t="s">
        <v>969</v>
      </c>
      <c r="B497" s="41" t="s">
        <v>970</v>
      </c>
      <c r="C497" s="60" t="n">
        <v>0</v>
      </c>
      <c r="D497" s="43" t="n">
        <v>0</v>
      </c>
      <c r="E497" s="43" t="n">
        <v>0</v>
      </c>
      <c r="F497" s="44" t="n">
        <v>0</v>
      </c>
      <c r="G497" s="45" t="n">
        <v>0</v>
      </c>
      <c r="H497" s="43" t="n">
        <v>0</v>
      </c>
      <c r="I497" s="46" t="n">
        <v>0</v>
      </c>
      <c r="J497" s="43" t="n">
        <v>0</v>
      </c>
      <c r="K497" s="47" t="n">
        <v>0</v>
      </c>
      <c r="L497" s="48" t="n">
        <v>0</v>
      </c>
      <c r="M497" s="49" t="n">
        <v>0</v>
      </c>
      <c r="N497" s="44" t="n">
        <v>0</v>
      </c>
      <c r="O497" s="50" t="n">
        <v>0</v>
      </c>
      <c r="P497" s="51" t="n">
        <v>0</v>
      </c>
    </row>
    <row r="498" customFormat="false" ht="15" hidden="true" customHeight="false" outlineLevel="0" collapsed="false">
      <c r="A498" s="40" t="s">
        <v>971</v>
      </c>
      <c r="B498" s="41" t="s">
        <v>972</v>
      </c>
      <c r="C498" s="60" t="n">
        <v>0</v>
      </c>
      <c r="D498" s="43" t="n">
        <v>0</v>
      </c>
      <c r="E498" s="43" t="n">
        <v>0</v>
      </c>
      <c r="F498" s="44" t="n">
        <v>0</v>
      </c>
      <c r="G498" s="45" t="n">
        <v>0</v>
      </c>
      <c r="H498" s="43" t="n">
        <v>0</v>
      </c>
      <c r="I498" s="46" t="n">
        <v>0</v>
      </c>
      <c r="J498" s="43" t="n">
        <v>0</v>
      </c>
      <c r="K498" s="47" t="n">
        <v>0</v>
      </c>
      <c r="L498" s="48" t="n">
        <v>0</v>
      </c>
      <c r="M498" s="49" t="n">
        <v>0</v>
      </c>
      <c r="N498" s="44" t="n">
        <v>0</v>
      </c>
      <c r="O498" s="50" t="n">
        <v>0</v>
      </c>
      <c r="P498" s="51" t="n">
        <v>0</v>
      </c>
    </row>
    <row r="499" customFormat="false" ht="15" hidden="false" customHeight="false" outlineLevel="0" collapsed="false">
      <c r="A499" s="40" t="s">
        <v>973</v>
      </c>
      <c r="B499" s="41" t="s">
        <v>974</v>
      </c>
      <c r="C499" s="60" t="n">
        <v>112</v>
      </c>
      <c r="D499" s="43" t="n">
        <v>1000000</v>
      </c>
      <c r="E499" s="43" t="n">
        <v>-700000</v>
      </c>
      <c r="F499" s="44" t="n">
        <v>300000</v>
      </c>
      <c r="G499" s="45" t="n">
        <v>0.00556677971091113</v>
      </c>
      <c r="H499" s="43" t="n">
        <v>0</v>
      </c>
      <c r="I499" s="46" t="n">
        <v>300000</v>
      </c>
      <c r="J499" s="43" t="n">
        <v>98288</v>
      </c>
      <c r="K499" s="47" t="n">
        <v>32.7626666666667</v>
      </c>
      <c r="L499" s="48" t="n">
        <v>52800</v>
      </c>
      <c r="M499" s="49" t="n">
        <v>17.6</v>
      </c>
      <c r="N499" s="44" t="n">
        <v>151088</v>
      </c>
      <c r="O499" s="50" t="n">
        <v>50.3626666666667</v>
      </c>
      <c r="P499" s="51" t="n">
        <v>148912</v>
      </c>
    </row>
    <row r="500" customFormat="false" ht="22.5" hidden="true" customHeight="false" outlineLevel="0" collapsed="false">
      <c r="A500" s="40" t="s">
        <v>975</v>
      </c>
      <c r="B500" s="41" t="s">
        <v>976</v>
      </c>
      <c r="C500" s="60" t="n">
        <v>0</v>
      </c>
      <c r="D500" s="43" t="n">
        <v>0</v>
      </c>
      <c r="E500" s="43" t="n">
        <v>0</v>
      </c>
      <c r="F500" s="44" t="n">
        <v>0</v>
      </c>
      <c r="G500" s="45" t="n">
        <v>0</v>
      </c>
      <c r="H500" s="43" t="n">
        <v>0</v>
      </c>
      <c r="I500" s="46" t="n">
        <v>0</v>
      </c>
      <c r="J500" s="43" t="n">
        <v>0</v>
      </c>
      <c r="K500" s="47" t="n">
        <v>0</v>
      </c>
      <c r="L500" s="48" t="n">
        <v>0</v>
      </c>
      <c r="M500" s="49" t="n">
        <v>0</v>
      </c>
      <c r="N500" s="44" t="n">
        <v>0</v>
      </c>
      <c r="O500" s="50" t="n">
        <v>0</v>
      </c>
      <c r="P500" s="51" t="n">
        <v>0</v>
      </c>
    </row>
    <row r="501" customFormat="false" ht="22.5" hidden="false" customHeight="false" outlineLevel="0" collapsed="false">
      <c r="A501" s="40" t="s">
        <v>977</v>
      </c>
      <c r="B501" s="41" t="s">
        <v>978</v>
      </c>
      <c r="C501" s="60" t="n">
        <v>104</v>
      </c>
      <c r="D501" s="43" t="n">
        <v>3463000</v>
      </c>
      <c r="E501" s="43" t="n">
        <v>0</v>
      </c>
      <c r="F501" s="44" t="n">
        <v>3463000</v>
      </c>
      <c r="G501" s="45" t="n">
        <v>0.0642591937962841</v>
      </c>
      <c r="H501" s="43" t="n">
        <v>0</v>
      </c>
      <c r="I501" s="46" t="n">
        <v>3463000</v>
      </c>
      <c r="J501" s="43" t="n">
        <v>2619955.376</v>
      </c>
      <c r="K501" s="47" t="n">
        <v>75.6556562518048</v>
      </c>
      <c r="L501" s="48" t="n">
        <v>841624.034</v>
      </c>
      <c r="M501" s="49" t="n">
        <v>24.3033218019059</v>
      </c>
      <c r="N501" s="44" t="n">
        <v>3461579.41</v>
      </c>
      <c r="O501" s="50" t="n">
        <v>99.9589780537107</v>
      </c>
      <c r="P501" s="51" t="n">
        <v>1420.58999999985</v>
      </c>
    </row>
    <row r="502" customFormat="false" ht="33.75" hidden="true" customHeight="false" outlineLevel="0" collapsed="false">
      <c r="A502" s="40" t="s">
        <v>979</v>
      </c>
      <c r="B502" s="41" t="s">
        <v>980</v>
      </c>
      <c r="C502" s="60" t="n">
        <v>0</v>
      </c>
      <c r="D502" s="43" t="n">
        <v>0</v>
      </c>
      <c r="E502" s="43" t="n">
        <v>0</v>
      </c>
      <c r="F502" s="44" t="n">
        <v>0</v>
      </c>
      <c r="G502" s="45" t="n">
        <v>0</v>
      </c>
      <c r="H502" s="43" t="n">
        <v>0</v>
      </c>
      <c r="I502" s="46" t="n">
        <v>0</v>
      </c>
      <c r="J502" s="43" t="n">
        <v>0</v>
      </c>
      <c r="K502" s="47" t="n">
        <v>0</v>
      </c>
      <c r="L502" s="48" t="n">
        <v>0</v>
      </c>
      <c r="M502" s="49" t="n">
        <v>0</v>
      </c>
      <c r="N502" s="44" t="n">
        <v>0</v>
      </c>
      <c r="O502" s="50" t="n">
        <v>0</v>
      </c>
      <c r="P502" s="51" t="n">
        <v>0</v>
      </c>
    </row>
    <row r="503" customFormat="false" ht="22.5" hidden="true" customHeight="false" outlineLevel="0" collapsed="false">
      <c r="A503" s="40" t="s">
        <v>981</v>
      </c>
      <c r="B503" s="41" t="s">
        <v>982</v>
      </c>
      <c r="C503" s="60" t="n">
        <v>0</v>
      </c>
      <c r="D503" s="43" t="n">
        <v>0</v>
      </c>
      <c r="E503" s="43" t="n">
        <v>0</v>
      </c>
      <c r="F503" s="44" t="n">
        <v>0</v>
      </c>
      <c r="G503" s="45" t="n">
        <v>0</v>
      </c>
      <c r="H503" s="43" t="n">
        <v>0</v>
      </c>
      <c r="I503" s="46" t="n">
        <v>0</v>
      </c>
      <c r="J503" s="43" t="n">
        <v>0</v>
      </c>
      <c r="K503" s="47" t="n">
        <v>0</v>
      </c>
      <c r="L503" s="48" t="n">
        <v>0</v>
      </c>
      <c r="M503" s="49" t="n">
        <v>0</v>
      </c>
      <c r="N503" s="44" t="n">
        <v>0</v>
      </c>
      <c r="O503" s="50" t="n">
        <v>0</v>
      </c>
      <c r="P503" s="51" t="n">
        <v>0</v>
      </c>
    </row>
    <row r="504" customFormat="false" ht="33.75" hidden="true" customHeight="false" outlineLevel="0" collapsed="false">
      <c r="A504" s="40" t="s">
        <v>983</v>
      </c>
      <c r="B504" s="41" t="s">
        <v>984</v>
      </c>
      <c r="C504" s="60" t="n">
        <v>0</v>
      </c>
      <c r="D504" s="43" t="n">
        <v>0</v>
      </c>
      <c r="E504" s="43" t="n">
        <v>0</v>
      </c>
      <c r="F504" s="44" t="n">
        <v>0</v>
      </c>
      <c r="G504" s="45" t="n">
        <v>0</v>
      </c>
      <c r="H504" s="43" t="n">
        <v>0</v>
      </c>
      <c r="I504" s="46" t="n">
        <v>0</v>
      </c>
      <c r="J504" s="43" t="n">
        <v>0</v>
      </c>
      <c r="K504" s="47" t="n">
        <v>0</v>
      </c>
      <c r="L504" s="48" t="n">
        <v>0</v>
      </c>
      <c r="M504" s="49" t="n">
        <v>0</v>
      </c>
      <c r="N504" s="44" t="n">
        <v>0</v>
      </c>
      <c r="O504" s="50" t="n">
        <v>0</v>
      </c>
      <c r="P504" s="51" t="n">
        <v>0</v>
      </c>
    </row>
    <row r="505" customFormat="false" ht="15" hidden="false" customHeight="false" outlineLevel="0" collapsed="false">
      <c r="A505" s="40" t="s">
        <v>985</v>
      </c>
      <c r="B505" s="41" t="s">
        <v>986</v>
      </c>
      <c r="C505" s="60" t="n">
        <v>120</v>
      </c>
      <c r="D505" s="43" t="n">
        <v>3325675.551</v>
      </c>
      <c r="E505" s="43" t="n">
        <v>1368469.2</v>
      </c>
      <c r="F505" s="44" t="n">
        <v>4694144.751</v>
      </c>
      <c r="G505" s="45" t="n">
        <v>0.0871042325331559</v>
      </c>
      <c r="H505" s="43" t="n">
        <v>0</v>
      </c>
      <c r="I505" s="46" t="n">
        <v>4694144.751</v>
      </c>
      <c r="J505" s="43" t="n">
        <v>2230224.861</v>
      </c>
      <c r="K505" s="47" t="n">
        <v>47.5107816077656</v>
      </c>
      <c r="L505" s="48" t="n">
        <v>2162171.885</v>
      </c>
      <c r="M505" s="49" t="n">
        <v>46.0610398633189</v>
      </c>
      <c r="N505" s="44" t="n">
        <v>4392396.746</v>
      </c>
      <c r="O505" s="50" t="n">
        <v>93.5718214710844</v>
      </c>
      <c r="P505" s="51" t="n">
        <v>301748.005</v>
      </c>
    </row>
    <row r="506" customFormat="false" ht="22.5" hidden="false" customHeight="false" outlineLevel="0" collapsed="false">
      <c r="A506" s="56" t="s">
        <v>987</v>
      </c>
      <c r="B506" s="61" t="s">
        <v>988</v>
      </c>
      <c r="C506" s="64" t="n">
        <v>111.1</v>
      </c>
      <c r="D506" s="43" t="n">
        <v>9363750</v>
      </c>
      <c r="E506" s="43" t="n">
        <v>-1166883.433</v>
      </c>
      <c r="F506" s="44" t="n">
        <v>8196866.567</v>
      </c>
      <c r="G506" s="45" t="n">
        <v>0.152100501660738</v>
      </c>
      <c r="H506" s="43" t="n">
        <v>0</v>
      </c>
      <c r="I506" s="46" t="n">
        <v>8196866.567</v>
      </c>
      <c r="J506" s="43" t="n">
        <v>1864969.063</v>
      </c>
      <c r="K506" s="47" t="n">
        <v>22.7522193725616</v>
      </c>
      <c r="L506" s="48" t="n">
        <v>6130414.177</v>
      </c>
      <c r="M506" s="49" t="n">
        <v>74.7897275976238</v>
      </c>
      <c r="N506" s="44" t="n">
        <v>7995383.24</v>
      </c>
      <c r="O506" s="50" t="n">
        <v>97.5419469701855</v>
      </c>
      <c r="P506" s="51" t="n">
        <v>201483.327</v>
      </c>
    </row>
    <row r="507" customFormat="false" ht="22.5" hidden="true" customHeight="false" outlineLevel="0" collapsed="false">
      <c r="A507" s="56" t="s">
        <v>989</v>
      </c>
      <c r="B507" s="61" t="s">
        <v>990</v>
      </c>
      <c r="C507" s="60" t="n">
        <v>0</v>
      </c>
      <c r="D507" s="43" t="n">
        <v>0</v>
      </c>
      <c r="E507" s="43" t="n">
        <v>0</v>
      </c>
      <c r="F507" s="44" t="n">
        <v>0</v>
      </c>
      <c r="G507" s="45" t="n">
        <v>0</v>
      </c>
      <c r="H507" s="43" t="n">
        <v>0</v>
      </c>
      <c r="I507" s="46" t="n">
        <v>0</v>
      </c>
      <c r="J507" s="43" t="n">
        <v>0</v>
      </c>
      <c r="K507" s="47" t="n">
        <v>0</v>
      </c>
      <c r="L507" s="48" t="n">
        <v>0</v>
      </c>
      <c r="M507" s="49" t="n">
        <v>0</v>
      </c>
      <c r="N507" s="44" t="n">
        <v>0</v>
      </c>
      <c r="O507" s="50" t="n">
        <v>0</v>
      </c>
      <c r="P507" s="51" t="n">
        <v>0</v>
      </c>
    </row>
    <row r="508" customFormat="false" ht="15" hidden="true" customHeight="false" outlineLevel="0" collapsed="false">
      <c r="A508" s="56" t="s">
        <v>991</v>
      </c>
      <c r="B508" s="61" t="s">
        <v>960</v>
      </c>
      <c r="C508" s="60" t="n">
        <v>0</v>
      </c>
      <c r="D508" s="43" t="n">
        <v>0</v>
      </c>
      <c r="E508" s="43" t="n">
        <v>0</v>
      </c>
      <c r="F508" s="44" t="n">
        <v>0</v>
      </c>
      <c r="G508" s="45" t="n">
        <v>0</v>
      </c>
      <c r="H508" s="43" t="n">
        <v>0</v>
      </c>
      <c r="I508" s="46" t="n">
        <v>0</v>
      </c>
      <c r="J508" s="43" t="n">
        <v>0</v>
      </c>
      <c r="K508" s="47" t="n">
        <v>0</v>
      </c>
      <c r="L508" s="48" t="n">
        <v>0</v>
      </c>
      <c r="M508" s="49" t="n">
        <v>0</v>
      </c>
      <c r="N508" s="44" t="n">
        <v>0</v>
      </c>
      <c r="O508" s="50" t="n">
        <v>0</v>
      </c>
      <c r="P508" s="51" t="n">
        <v>0</v>
      </c>
    </row>
    <row r="509" customFormat="false" ht="15" hidden="true" customHeight="false" outlineLevel="0" collapsed="false">
      <c r="A509" s="40" t="s">
        <v>992</v>
      </c>
      <c r="B509" s="41" t="s">
        <v>993</v>
      </c>
      <c r="C509" s="60" t="n">
        <v>0</v>
      </c>
      <c r="D509" s="43" t="n">
        <v>0</v>
      </c>
      <c r="E509" s="43" t="n">
        <v>0</v>
      </c>
      <c r="F509" s="44" t="n">
        <v>0</v>
      </c>
      <c r="G509" s="45" t="n">
        <v>0</v>
      </c>
      <c r="H509" s="43" t="n">
        <v>0</v>
      </c>
      <c r="I509" s="46" t="n">
        <v>0</v>
      </c>
      <c r="J509" s="43" t="n">
        <v>0</v>
      </c>
      <c r="K509" s="47" t="n">
        <v>0</v>
      </c>
      <c r="L509" s="48" t="n">
        <v>0</v>
      </c>
      <c r="M509" s="49" t="n">
        <v>0</v>
      </c>
      <c r="N509" s="44" t="n">
        <v>0</v>
      </c>
      <c r="O509" s="50" t="n">
        <v>0</v>
      </c>
      <c r="P509" s="51" t="n">
        <v>0</v>
      </c>
    </row>
    <row r="510" customFormat="false" ht="15" hidden="true" customHeight="false" outlineLevel="0" collapsed="false">
      <c r="A510" s="40" t="s">
        <v>994</v>
      </c>
      <c r="B510" s="41" t="s">
        <v>995</v>
      </c>
      <c r="C510" s="60" t="n">
        <v>0</v>
      </c>
      <c r="D510" s="43" t="n">
        <v>0</v>
      </c>
      <c r="E510" s="43" t="n">
        <v>0</v>
      </c>
      <c r="F510" s="44" t="n">
        <v>0</v>
      </c>
      <c r="G510" s="45" t="n">
        <v>0</v>
      </c>
      <c r="H510" s="43" t="n">
        <v>0</v>
      </c>
      <c r="I510" s="46" t="n">
        <v>0</v>
      </c>
      <c r="J510" s="43" t="n">
        <v>0</v>
      </c>
      <c r="K510" s="47" t="n">
        <v>0</v>
      </c>
      <c r="L510" s="48" t="n">
        <v>0</v>
      </c>
      <c r="M510" s="49" t="n">
        <v>0</v>
      </c>
      <c r="N510" s="44" t="n">
        <v>0</v>
      </c>
      <c r="O510" s="50" t="n">
        <v>0</v>
      </c>
      <c r="P510" s="51" t="n">
        <v>0</v>
      </c>
    </row>
    <row r="511" customFormat="false" ht="33.75" hidden="false" customHeight="false" outlineLevel="0" collapsed="false">
      <c r="A511" s="40" t="s">
        <v>996</v>
      </c>
      <c r="B511" s="41" t="s">
        <v>997</v>
      </c>
      <c r="C511" s="60" t="n">
        <v>102</v>
      </c>
      <c r="D511" s="43" t="n">
        <v>1500000</v>
      </c>
      <c r="E511" s="43" t="n">
        <v>0</v>
      </c>
      <c r="F511" s="44" t="n">
        <v>1500000</v>
      </c>
      <c r="G511" s="45" t="n">
        <v>0.0278338985545556</v>
      </c>
      <c r="H511" s="43" t="n">
        <v>0</v>
      </c>
      <c r="I511" s="46" t="n">
        <v>1500000</v>
      </c>
      <c r="J511" s="43" t="n">
        <v>939787.101</v>
      </c>
      <c r="K511" s="47" t="n">
        <v>62.6524734</v>
      </c>
      <c r="L511" s="48" t="n">
        <v>354758.28</v>
      </c>
      <c r="M511" s="49" t="n">
        <v>23.650552</v>
      </c>
      <c r="N511" s="44" t="n">
        <v>1294545.381</v>
      </c>
      <c r="O511" s="50" t="n">
        <v>86.3030254</v>
      </c>
      <c r="P511" s="51" t="n">
        <v>205454.619</v>
      </c>
    </row>
    <row r="512" customFormat="false" ht="15" hidden="true" customHeight="false" outlineLevel="0" collapsed="false">
      <c r="A512" s="56" t="s">
        <v>998</v>
      </c>
      <c r="B512" s="61" t="s">
        <v>999</v>
      </c>
      <c r="C512" s="60" t="n">
        <v>0</v>
      </c>
      <c r="D512" s="43" t="n">
        <v>0</v>
      </c>
      <c r="E512" s="43" t="n">
        <v>0</v>
      </c>
      <c r="F512" s="44" t="n">
        <v>0</v>
      </c>
      <c r="G512" s="45" t="n">
        <v>0</v>
      </c>
      <c r="H512" s="43" t="n">
        <v>0</v>
      </c>
      <c r="I512" s="46" t="n">
        <v>0</v>
      </c>
      <c r="J512" s="43" t="n">
        <v>0</v>
      </c>
      <c r="K512" s="47" t="n">
        <v>0</v>
      </c>
      <c r="L512" s="48" t="n">
        <v>0</v>
      </c>
      <c r="M512" s="49" t="n">
        <v>0</v>
      </c>
      <c r="N512" s="44" t="n">
        <v>0</v>
      </c>
      <c r="O512" s="50" t="n">
        <v>0</v>
      </c>
      <c r="P512" s="51" t="n">
        <v>0</v>
      </c>
    </row>
    <row r="513" customFormat="false" ht="15" hidden="true" customHeight="false" outlineLevel="0" collapsed="false">
      <c r="A513" s="40" t="s">
        <v>1000</v>
      </c>
      <c r="B513" s="41" t="s">
        <v>1001</v>
      </c>
      <c r="C513" s="60" t="n">
        <v>0</v>
      </c>
      <c r="D513" s="43" t="n">
        <v>0</v>
      </c>
      <c r="E513" s="43" t="n">
        <v>0</v>
      </c>
      <c r="F513" s="44" t="n">
        <v>0</v>
      </c>
      <c r="G513" s="45" t="n">
        <v>0</v>
      </c>
      <c r="H513" s="43" t="n">
        <v>0</v>
      </c>
      <c r="I513" s="46" t="n">
        <v>0</v>
      </c>
      <c r="J513" s="43" t="n">
        <v>0</v>
      </c>
      <c r="K513" s="47" t="n">
        <v>0</v>
      </c>
      <c r="L513" s="48" t="n">
        <v>0</v>
      </c>
      <c r="M513" s="49" t="n">
        <v>0</v>
      </c>
      <c r="N513" s="44" t="n">
        <v>0</v>
      </c>
      <c r="O513" s="50" t="n">
        <v>0</v>
      </c>
      <c r="P513" s="51" t="n">
        <v>0</v>
      </c>
    </row>
    <row r="514" customFormat="false" ht="15" hidden="true" customHeight="false" outlineLevel="0" collapsed="false">
      <c r="A514" s="40" t="s">
        <v>1002</v>
      </c>
      <c r="B514" s="41" t="s">
        <v>1003</v>
      </c>
      <c r="C514" s="60" t="n">
        <v>0</v>
      </c>
      <c r="D514" s="43" t="n">
        <v>0</v>
      </c>
      <c r="E514" s="43" t="n">
        <v>0</v>
      </c>
      <c r="F514" s="44" t="n">
        <v>0</v>
      </c>
      <c r="G514" s="45" t="n">
        <v>0</v>
      </c>
      <c r="H514" s="43" t="n">
        <v>0</v>
      </c>
      <c r="I514" s="46" t="n">
        <v>0</v>
      </c>
      <c r="J514" s="43" t="n">
        <v>0</v>
      </c>
      <c r="K514" s="47" t="n">
        <v>0</v>
      </c>
      <c r="L514" s="48" t="n">
        <v>0</v>
      </c>
      <c r="M514" s="49" t="n">
        <v>0</v>
      </c>
      <c r="N514" s="44" t="n">
        <v>0</v>
      </c>
      <c r="O514" s="50" t="n">
        <v>0</v>
      </c>
      <c r="P514" s="51" t="n">
        <v>0</v>
      </c>
    </row>
    <row r="515" customFormat="false" ht="15" hidden="true" customHeight="false" outlineLevel="0" collapsed="false">
      <c r="A515" s="40" t="s">
        <v>1004</v>
      </c>
      <c r="B515" s="41" t="s">
        <v>1005</v>
      </c>
      <c r="C515" s="60" t="n">
        <v>0</v>
      </c>
      <c r="D515" s="43" t="n">
        <v>0</v>
      </c>
      <c r="E515" s="43" t="n">
        <v>0</v>
      </c>
      <c r="F515" s="44" t="n">
        <v>0</v>
      </c>
      <c r="G515" s="45" t="n">
        <v>0</v>
      </c>
      <c r="H515" s="43" t="n">
        <v>0</v>
      </c>
      <c r="I515" s="46" t="n">
        <v>0</v>
      </c>
      <c r="J515" s="43" t="n">
        <v>0</v>
      </c>
      <c r="K515" s="47" t="n">
        <v>0</v>
      </c>
      <c r="L515" s="48" t="n">
        <v>0</v>
      </c>
      <c r="M515" s="49" t="n">
        <v>0</v>
      </c>
      <c r="N515" s="44" t="n">
        <v>0</v>
      </c>
      <c r="O515" s="50" t="n">
        <v>0</v>
      </c>
      <c r="P515" s="51" t="n">
        <v>0</v>
      </c>
    </row>
    <row r="516" customFormat="false" ht="22.5" hidden="false" customHeight="false" outlineLevel="0" collapsed="false">
      <c r="A516" s="40" t="s">
        <v>1006</v>
      </c>
      <c r="B516" s="41" t="s">
        <v>1007</v>
      </c>
      <c r="C516" s="60" t="n">
        <v>104</v>
      </c>
      <c r="D516" s="43" t="n">
        <v>7127109</v>
      </c>
      <c r="E516" s="43" t="n">
        <v>0</v>
      </c>
      <c r="F516" s="44" t="n">
        <v>7127109</v>
      </c>
      <c r="G516" s="45" t="n">
        <v>0.132250152595507</v>
      </c>
      <c r="H516" s="43" t="n">
        <v>0</v>
      </c>
      <c r="I516" s="46" t="n">
        <v>7127109</v>
      </c>
      <c r="J516" s="43" t="n">
        <v>7127109</v>
      </c>
      <c r="K516" s="47" t="n">
        <v>100</v>
      </c>
      <c r="L516" s="48" t="n">
        <v>0</v>
      </c>
      <c r="M516" s="49" t="n">
        <v>0</v>
      </c>
      <c r="N516" s="44" t="n">
        <v>7127109</v>
      </c>
      <c r="O516" s="50" t="n">
        <v>100</v>
      </c>
      <c r="P516" s="51" t="n">
        <v>0</v>
      </c>
    </row>
    <row r="517" customFormat="false" ht="15" hidden="false" customHeight="false" outlineLevel="0" collapsed="false">
      <c r="A517" s="40" t="s">
        <v>1008</v>
      </c>
      <c r="B517" s="41" t="s">
        <v>1009</v>
      </c>
      <c r="C517" s="60" t="n">
        <v>102</v>
      </c>
      <c r="D517" s="43" t="n">
        <v>1000000</v>
      </c>
      <c r="E517" s="43" t="n">
        <v>0</v>
      </c>
      <c r="F517" s="44" t="n">
        <v>1000000</v>
      </c>
      <c r="G517" s="45" t="n">
        <v>0.0185559323697038</v>
      </c>
      <c r="H517" s="43" t="n">
        <v>0</v>
      </c>
      <c r="I517" s="46" t="n">
        <v>1000000</v>
      </c>
      <c r="J517" s="43" t="n">
        <v>1000000</v>
      </c>
      <c r="K517" s="47" t="n">
        <v>100</v>
      </c>
      <c r="L517" s="48" t="n">
        <v>0</v>
      </c>
      <c r="M517" s="49" t="n">
        <v>0</v>
      </c>
      <c r="N517" s="44" t="n">
        <v>1000000</v>
      </c>
      <c r="O517" s="50" t="n">
        <v>100</v>
      </c>
      <c r="P517" s="51" t="n">
        <v>0</v>
      </c>
    </row>
    <row r="518" customFormat="false" ht="22.5" hidden="true" customHeight="false" outlineLevel="0" collapsed="false">
      <c r="A518" s="40" t="s">
        <v>1010</v>
      </c>
      <c r="B518" s="41" t="s">
        <v>1011</v>
      </c>
      <c r="C518" s="60" t="n">
        <v>0</v>
      </c>
      <c r="D518" s="43" t="n">
        <v>0</v>
      </c>
      <c r="E518" s="43" t="n">
        <v>0</v>
      </c>
      <c r="F518" s="44" t="n">
        <v>0</v>
      </c>
      <c r="G518" s="45" t="n">
        <v>0</v>
      </c>
      <c r="H518" s="43" t="n">
        <v>0</v>
      </c>
      <c r="I518" s="46" t="n">
        <v>0</v>
      </c>
      <c r="J518" s="43" t="n">
        <v>0</v>
      </c>
      <c r="K518" s="47" t="n">
        <v>0</v>
      </c>
      <c r="L518" s="48" t="n">
        <v>0</v>
      </c>
      <c r="M518" s="49" t="n">
        <v>0</v>
      </c>
      <c r="N518" s="44" t="n">
        <v>0</v>
      </c>
      <c r="O518" s="50" t="n">
        <v>0</v>
      </c>
      <c r="P518" s="51" t="n">
        <v>0</v>
      </c>
    </row>
    <row r="519" customFormat="false" ht="33.75" hidden="true" customHeight="false" outlineLevel="0" collapsed="false">
      <c r="A519" s="40" t="s">
        <v>1012</v>
      </c>
      <c r="B519" s="41" t="s">
        <v>1013</v>
      </c>
      <c r="C519" s="60" t="n">
        <v>0</v>
      </c>
      <c r="D519" s="43" t="n">
        <v>0</v>
      </c>
      <c r="E519" s="43" t="n">
        <v>0</v>
      </c>
      <c r="F519" s="44" t="n">
        <v>0</v>
      </c>
      <c r="G519" s="45" t="n">
        <v>0</v>
      </c>
      <c r="H519" s="43" t="n">
        <v>0</v>
      </c>
      <c r="I519" s="46" t="n">
        <v>0</v>
      </c>
      <c r="J519" s="43" t="n">
        <v>0</v>
      </c>
      <c r="K519" s="47" t="n">
        <v>0</v>
      </c>
      <c r="L519" s="48" t="n">
        <v>0</v>
      </c>
      <c r="M519" s="49" t="n">
        <v>0</v>
      </c>
      <c r="N519" s="44" t="n">
        <v>0</v>
      </c>
      <c r="O519" s="50" t="n">
        <v>0</v>
      </c>
      <c r="P519" s="51" t="n">
        <v>0</v>
      </c>
    </row>
    <row r="520" customFormat="false" ht="22.5" hidden="false" customHeight="false" outlineLevel="0" collapsed="false">
      <c r="A520" s="40" t="s">
        <v>1014</v>
      </c>
      <c r="B520" s="41" t="s">
        <v>1015</v>
      </c>
      <c r="C520" s="60" t="n">
        <v>104</v>
      </c>
      <c r="D520" s="43" t="n">
        <v>2850000</v>
      </c>
      <c r="E520" s="43" t="n">
        <v>1036000</v>
      </c>
      <c r="F520" s="44" t="n">
        <v>3886000</v>
      </c>
      <c r="G520" s="45" t="n">
        <v>0.0721083531886688</v>
      </c>
      <c r="H520" s="43" t="n">
        <v>0</v>
      </c>
      <c r="I520" s="46" t="n">
        <v>3886000</v>
      </c>
      <c r="J520" s="43" t="n">
        <v>3886000</v>
      </c>
      <c r="K520" s="47" t="n">
        <v>100</v>
      </c>
      <c r="L520" s="48" t="n">
        <v>0</v>
      </c>
      <c r="M520" s="49" t="n">
        <v>0</v>
      </c>
      <c r="N520" s="44" t="n">
        <v>3886000</v>
      </c>
      <c r="O520" s="50" t="n">
        <v>100</v>
      </c>
      <c r="P520" s="51" t="n">
        <v>0</v>
      </c>
    </row>
    <row r="521" customFormat="false" ht="15" hidden="true" customHeight="false" outlineLevel="0" collapsed="false">
      <c r="A521" s="40" t="s">
        <v>1016</v>
      </c>
      <c r="B521" s="41" t="s">
        <v>960</v>
      </c>
      <c r="C521" s="60" t="n">
        <v>0</v>
      </c>
      <c r="D521" s="43" t="n">
        <v>0</v>
      </c>
      <c r="E521" s="43" t="n">
        <v>0</v>
      </c>
      <c r="F521" s="44" t="n">
        <v>0</v>
      </c>
      <c r="G521" s="45" t="n">
        <v>0</v>
      </c>
      <c r="H521" s="43" t="n">
        <v>0</v>
      </c>
      <c r="I521" s="46" t="n">
        <v>0</v>
      </c>
      <c r="J521" s="43" t="n">
        <v>0</v>
      </c>
      <c r="K521" s="47" t="n">
        <v>0</v>
      </c>
      <c r="L521" s="48" t="n">
        <v>0</v>
      </c>
      <c r="M521" s="49" t="n">
        <v>0</v>
      </c>
      <c r="N521" s="44" t="n">
        <v>0</v>
      </c>
      <c r="O521" s="50" t="n">
        <v>0</v>
      </c>
      <c r="P521" s="51" t="n">
        <v>0</v>
      </c>
    </row>
    <row r="522" customFormat="false" ht="22.5" hidden="false" customHeight="false" outlineLevel="0" collapsed="false">
      <c r="A522" s="40" t="s">
        <v>1017</v>
      </c>
      <c r="B522" s="41" t="s">
        <v>1018</v>
      </c>
      <c r="C522" s="60" t="n">
        <v>104</v>
      </c>
      <c r="D522" s="43" t="n">
        <v>150000</v>
      </c>
      <c r="E522" s="43" t="n">
        <v>322000</v>
      </c>
      <c r="F522" s="44" t="n">
        <v>472000</v>
      </c>
      <c r="G522" s="45" t="n">
        <v>0.00875840007850018</v>
      </c>
      <c r="H522" s="43" t="n">
        <v>0</v>
      </c>
      <c r="I522" s="46" t="n">
        <v>472000</v>
      </c>
      <c r="J522" s="43" t="n">
        <v>421675</v>
      </c>
      <c r="K522" s="47" t="n">
        <v>89.3379237288136</v>
      </c>
      <c r="L522" s="48" t="n">
        <v>49275</v>
      </c>
      <c r="M522" s="49" t="n">
        <v>10.4396186440678</v>
      </c>
      <c r="N522" s="44" t="n">
        <v>470950</v>
      </c>
      <c r="O522" s="50" t="n">
        <v>99.7775423728814</v>
      </c>
      <c r="P522" s="51" t="n">
        <v>1050</v>
      </c>
    </row>
    <row r="523" customFormat="false" ht="33.75" hidden="false" customHeight="false" outlineLevel="0" collapsed="false">
      <c r="A523" s="40" t="s">
        <v>1019</v>
      </c>
      <c r="B523" s="41" t="s">
        <v>1020</v>
      </c>
      <c r="C523" s="60" t="n">
        <v>104</v>
      </c>
      <c r="D523" s="43" t="n">
        <v>1411610.199</v>
      </c>
      <c r="E523" s="43" t="n">
        <v>-247719.595</v>
      </c>
      <c r="F523" s="44" t="n">
        <v>1163890.604</v>
      </c>
      <c r="G523" s="45" t="n">
        <v>0.0215970753335577</v>
      </c>
      <c r="H523" s="43" t="n">
        <v>0</v>
      </c>
      <c r="I523" s="46" t="n">
        <v>1163890.604</v>
      </c>
      <c r="J523" s="43" t="n">
        <v>569703.936</v>
      </c>
      <c r="K523" s="47" t="n">
        <v>48.9482374066833</v>
      </c>
      <c r="L523" s="48" t="n">
        <v>544250.668</v>
      </c>
      <c r="M523" s="49" t="n">
        <v>46.7613250016408</v>
      </c>
      <c r="N523" s="44" t="n">
        <v>1113954.604</v>
      </c>
      <c r="O523" s="50" t="n">
        <v>95.7095624083241</v>
      </c>
      <c r="P523" s="51" t="n">
        <v>49936</v>
      </c>
    </row>
    <row r="524" customFormat="false" ht="15" hidden="false" customHeight="false" outlineLevel="0" collapsed="false">
      <c r="A524" s="40" t="s">
        <v>1021</v>
      </c>
      <c r="B524" s="41" t="s">
        <v>1022</v>
      </c>
      <c r="C524" s="60" t="n">
        <v>127</v>
      </c>
      <c r="D524" s="43" t="n">
        <v>754605.02</v>
      </c>
      <c r="E524" s="43" t="n">
        <v>344917.34</v>
      </c>
      <c r="F524" s="44" t="n">
        <v>1099522.36</v>
      </c>
      <c r="G524" s="45" t="n">
        <v>0.0204026625511371</v>
      </c>
      <c r="H524" s="43" t="n">
        <v>0</v>
      </c>
      <c r="I524" s="46" t="n">
        <v>1099522.36</v>
      </c>
      <c r="J524" s="43" t="n">
        <v>718037.831</v>
      </c>
      <c r="K524" s="47" t="n">
        <v>65.3045228657287</v>
      </c>
      <c r="L524" s="48" t="n">
        <v>381478.238</v>
      </c>
      <c r="M524" s="49" t="n">
        <v>34.6949049767392</v>
      </c>
      <c r="N524" s="44" t="n">
        <v>1099516.069</v>
      </c>
      <c r="O524" s="50" t="n">
        <v>99.9994278424679</v>
      </c>
      <c r="P524" s="51" t="n">
        <v>6.29100000020117</v>
      </c>
    </row>
    <row r="525" customFormat="false" ht="15" hidden="false" customHeight="false" outlineLevel="0" collapsed="false">
      <c r="A525" s="31" t="s">
        <v>1023</v>
      </c>
      <c r="B525" s="32" t="s">
        <v>1024</v>
      </c>
      <c r="C525" s="60" t="n">
        <v>0</v>
      </c>
      <c r="D525" s="34" t="n">
        <v>4811716</v>
      </c>
      <c r="E525" s="34" t="n">
        <v>763373.402</v>
      </c>
      <c r="F525" s="35" t="n">
        <v>5575089.402</v>
      </c>
      <c r="G525" s="52" t="n">
        <v>0.103450981898564</v>
      </c>
      <c r="H525" s="34" t="n">
        <v>0</v>
      </c>
      <c r="I525" s="37" t="n">
        <v>5575089.402</v>
      </c>
      <c r="J525" s="34" t="n">
        <v>2931689.138</v>
      </c>
      <c r="K525" s="53" t="n">
        <v>52.585508977637</v>
      </c>
      <c r="L525" s="54" t="n">
        <v>2435996.415</v>
      </c>
      <c r="M525" s="38" t="n">
        <v>43.6943022676213</v>
      </c>
      <c r="N525" s="35" t="n">
        <v>5367685.553</v>
      </c>
      <c r="O525" s="36" t="n">
        <v>96.2798112452583</v>
      </c>
      <c r="P525" s="39" t="n">
        <v>207403.848999999</v>
      </c>
    </row>
    <row r="526" customFormat="false" ht="22.5" hidden="false" customHeight="false" outlineLevel="0" collapsed="false">
      <c r="A526" s="40" t="s">
        <v>1025</v>
      </c>
      <c r="B526" s="41" t="s">
        <v>1026</v>
      </c>
      <c r="C526" s="60" t="n">
        <v>123</v>
      </c>
      <c r="D526" s="43" t="n">
        <v>263000</v>
      </c>
      <c r="E526" s="43" t="n">
        <v>0</v>
      </c>
      <c r="F526" s="44" t="n">
        <v>263000</v>
      </c>
      <c r="G526" s="45" t="n">
        <v>0.00488021021323209</v>
      </c>
      <c r="H526" s="43" t="n">
        <v>0</v>
      </c>
      <c r="I526" s="46" t="n">
        <v>263000</v>
      </c>
      <c r="J526" s="43" t="n">
        <v>202253.833</v>
      </c>
      <c r="K526" s="47" t="n">
        <v>76.9025980988593</v>
      </c>
      <c r="L526" s="48" t="n">
        <v>52571.167</v>
      </c>
      <c r="M526" s="49" t="n">
        <v>19.9890368821293</v>
      </c>
      <c r="N526" s="44" t="n">
        <v>254825</v>
      </c>
      <c r="O526" s="50" t="n">
        <v>96.8916349809886</v>
      </c>
      <c r="P526" s="51" t="n">
        <v>8175</v>
      </c>
    </row>
    <row r="527" customFormat="false" ht="22.5" hidden="false" customHeight="false" outlineLevel="0" collapsed="false">
      <c r="A527" s="40" t="s">
        <v>1027</v>
      </c>
      <c r="B527" s="41" t="s">
        <v>968</v>
      </c>
      <c r="C527" s="60" t="n">
        <v>122</v>
      </c>
      <c r="D527" s="43" t="n">
        <v>688716</v>
      </c>
      <c r="E527" s="43" t="n">
        <v>0</v>
      </c>
      <c r="F527" s="44" t="n">
        <v>688716</v>
      </c>
      <c r="G527" s="45" t="n">
        <v>0.0127797675179329</v>
      </c>
      <c r="H527" s="43" t="n">
        <v>0</v>
      </c>
      <c r="I527" s="46" t="n">
        <v>688716</v>
      </c>
      <c r="J527" s="43" t="n">
        <v>465547.969</v>
      </c>
      <c r="K527" s="47" t="n">
        <v>67.5965084301802</v>
      </c>
      <c r="L527" s="48" t="n">
        <v>223055.31</v>
      </c>
      <c r="M527" s="49" t="n">
        <v>32.3871247364661</v>
      </c>
      <c r="N527" s="44" t="n">
        <v>688603.279</v>
      </c>
      <c r="O527" s="50" t="n">
        <v>99.9836331666463</v>
      </c>
      <c r="P527" s="51" t="n">
        <v>112.72100000002</v>
      </c>
    </row>
    <row r="528" customFormat="false" ht="22.5" hidden="false" customHeight="false" outlineLevel="0" collapsed="false">
      <c r="A528" s="40" t="s">
        <v>1028</v>
      </c>
      <c r="B528" s="41" t="s">
        <v>1029</v>
      </c>
      <c r="C528" s="60" t="n">
        <v>126</v>
      </c>
      <c r="D528" s="43" t="n">
        <v>648000</v>
      </c>
      <c r="E528" s="43" t="n">
        <v>1062500</v>
      </c>
      <c r="F528" s="44" t="n">
        <v>1710500</v>
      </c>
      <c r="G528" s="45" t="n">
        <v>0.0317399223183783</v>
      </c>
      <c r="H528" s="43" t="n">
        <v>0</v>
      </c>
      <c r="I528" s="46" t="n">
        <v>1710500</v>
      </c>
      <c r="J528" s="43" t="n">
        <v>569972.179</v>
      </c>
      <c r="K528" s="47" t="n">
        <v>33.3219631102017</v>
      </c>
      <c r="L528" s="48" t="n">
        <v>982502.119</v>
      </c>
      <c r="M528" s="49" t="n">
        <v>57.4394691026016</v>
      </c>
      <c r="N528" s="44" t="n">
        <v>1552474.298</v>
      </c>
      <c r="O528" s="50" t="n">
        <v>90.7614322128033</v>
      </c>
      <c r="P528" s="51" t="n">
        <v>158025.702</v>
      </c>
    </row>
    <row r="529" customFormat="false" ht="33.75" hidden="false" customHeight="false" outlineLevel="0" collapsed="false">
      <c r="A529" s="40" t="s">
        <v>1030</v>
      </c>
      <c r="B529" s="41" t="s">
        <v>1031</v>
      </c>
      <c r="C529" s="60" t="n">
        <v>112</v>
      </c>
      <c r="D529" s="43" t="n">
        <v>1600000</v>
      </c>
      <c r="E529" s="43" t="n">
        <v>-126709.932</v>
      </c>
      <c r="F529" s="44" t="n">
        <v>1473290.068</v>
      </c>
      <c r="G529" s="45" t="n">
        <v>0.0273382708627643</v>
      </c>
      <c r="H529" s="43" t="n">
        <v>0</v>
      </c>
      <c r="I529" s="46" t="n">
        <v>1473290.068</v>
      </c>
      <c r="J529" s="43" t="n">
        <v>713245.157</v>
      </c>
      <c r="K529" s="47" t="n">
        <v>48.4117264136746</v>
      </c>
      <c r="L529" s="48" t="n">
        <v>738395.285</v>
      </c>
      <c r="M529" s="49" t="n">
        <v>50.1187988053416</v>
      </c>
      <c r="N529" s="44" t="n">
        <v>1451640.442</v>
      </c>
      <c r="O529" s="50" t="n">
        <v>98.5305252190161</v>
      </c>
      <c r="P529" s="51" t="n">
        <v>21649.6259999999</v>
      </c>
    </row>
    <row r="530" customFormat="false" ht="15" hidden="false" customHeight="false" outlineLevel="0" collapsed="false">
      <c r="A530" s="40" t="s">
        <v>1032</v>
      </c>
      <c r="B530" s="41" t="s">
        <v>1033</v>
      </c>
      <c r="C530" s="60" t="n">
        <v>104</v>
      </c>
      <c r="D530" s="43" t="n">
        <v>812000</v>
      </c>
      <c r="E530" s="43" t="n">
        <v>-172416.666</v>
      </c>
      <c r="F530" s="44" t="n">
        <v>639583.334</v>
      </c>
      <c r="G530" s="45" t="n">
        <v>0.0118680650904937</v>
      </c>
      <c r="H530" s="43" t="n">
        <v>0</v>
      </c>
      <c r="I530" s="46" t="n">
        <v>639583.334</v>
      </c>
      <c r="J530" s="43" t="n">
        <v>399500</v>
      </c>
      <c r="K530" s="47" t="n">
        <v>62.4625406515048</v>
      </c>
      <c r="L530" s="48" t="n">
        <v>231083.334</v>
      </c>
      <c r="M530" s="49" t="n">
        <v>36.1302932261834</v>
      </c>
      <c r="N530" s="44" t="n">
        <v>630583.334</v>
      </c>
      <c r="O530" s="50" t="n">
        <v>98.5928338776883</v>
      </c>
      <c r="P530" s="51" t="n">
        <v>9000</v>
      </c>
    </row>
    <row r="531" customFormat="false" ht="15" hidden="false" customHeight="false" outlineLevel="0" collapsed="false">
      <c r="A531" s="40" t="s">
        <v>1034</v>
      </c>
      <c r="B531" s="41" t="s">
        <v>1035</v>
      </c>
      <c r="C531" s="60" t="n">
        <v>110</v>
      </c>
      <c r="D531" s="43" t="n">
        <v>800000</v>
      </c>
      <c r="E531" s="43" t="n">
        <v>0</v>
      </c>
      <c r="F531" s="44" t="n">
        <v>800000</v>
      </c>
      <c r="G531" s="45" t="n">
        <v>0.014844745895763</v>
      </c>
      <c r="H531" s="43" t="n">
        <v>0</v>
      </c>
      <c r="I531" s="46" t="n">
        <v>800000</v>
      </c>
      <c r="J531" s="43" t="n">
        <v>581170</v>
      </c>
      <c r="K531" s="47" t="n">
        <v>72.64625</v>
      </c>
      <c r="L531" s="48" t="n">
        <v>208389.2</v>
      </c>
      <c r="M531" s="49" t="n">
        <v>26.04865</v>
      </c>
      <c r="N531" s="44" t="n">
        <v>789559.2</v>
      </c>
      <c r="O531" s="50" t="n">
        <v>98.6949</v>
      </c>
      <c r="P531" s="51" t="n">
        <v>10440.8</v>
      </c>
    </row>
    <row r="532" customFormat="false" ht="22.5" hidden="false" customHeight="false" outlineLevel="0" collapsed="false">
      <c r="A532" s="31" t="s">
        <v>1036</v>
      </c>
      <c r="B532" s="32" t="s">
        <v>1037</v>
      </c>
      <c r="C532" s="60" t="n">
        <v>0</v>
      </c>
      <c r="D532" s="34" t="n">
        <v>2992699.328</v>
      </c>
      <c r="E532" s="34" t="n">
        <v>1028552.061</v>
      </c>
      <c r="F532" s="35" t="n">
        <v>4021251.389</v>
      </c>
      <c r="G532" s="52" t="n">
        <v>0.0746180688158613</v>
      </c>
      <c r="H532" s="34" t="n">
        <v>0</v>
      </c>
      <c r="I532" s="37" t="n">
        <v>4021251.389</v>
      </c>
      <c r="J532" s="34" t="n">
        <v>706478.22</v>
      </c>
      <c r="K532" s="53" t="n">
        <v>17.568616126128</v>
      </c>
      <c r="L532" s="54" t="n">
        <v>3301314.037</v>
      </c>
      <c r="M532" s="38" t="n">
        <v>82.0966837843223</v>
      </c>
      <c r="N532" s="35" t="n">
        <v>4007792.257</v>
      </c>
      <c r="O532" s="36" t="n">
        <v>99.6652999104503</v>
      </c>
      <c r="P532" s="39" t="n">
        <v>13459.1320000007</v>
      </c>
    </row>
    <row r="533" customFormat="false" ht="15" hidden="false" customHeight="false" outlineLevel="0" collapsed="false">
      <c r="A533" s="40" t="s">
        <v>1038</v>
      </c>
      <c r="B533" s="41" t="s">
        <v>1039</v>
      </c>
      <c r="C533" s="60" t="n">
        <v>104</v>
      </c>
      <c r="D533" s="43" t="n">
        <v>2856604.328</v>
      </c>
      <c r="E533" s="43" t="n">
        <v>1028552.061</v>
      </c>
      <c r="F533" s="44" t="n">
        <v>3885156.389</v>
      </c>
      <c r="G533" s="45" t="n">
        <v>0.0720926992000065</v>
      </c>
      <c r="H533" s="43" t="n">
        <v>0</v>
      </c>
      <c r="I533" s="46" t="n">
        <v>3885156.389</v>
      </c>
      <c r="J533" s="43" t="n">
        <v>605728.02</v>
      </c>
      <c r="K533" s="47" t="n">
        <v>15.5908272242268</v>
      </c>
      <c r="L533" s="48" t="n">
        <v>3266215.189</v>
      </c>
      <c r="M533" s="49" t="n">
        <v>84.069078872799</v>
      </c>
      <c r="N533" s="44" t="n">
        <v>3871943.209</v>
      </c>
      <c r="O533" s="50" t="n">
        <v>99.6599060970258</v>
      </c>
      <c r="P533" s="51" t="n">
        <v>13213.1800000006</v>
      </c>
    </row>
    <row r="534" customFormat="false" ht="22.5" hidden="false" customHeight="false" outlineLevel="0" collapsed="false">
      <c r="A534" s="40" t="s">
        <v>1040</v>
      </c>
      <c r="B534" s="41" t="s">
        <v>1041</v>
      </c>
      <c r="C534" s="60" t="n">
        <v>104</v>
      </c>
      <c r="D534" s="43" t="n">
        <v>136095</v>
      </c>
      <c r="E534" s="43" t="n">
        <v>0</v>
      </c>
      <c r="F534" s="44" t="n">
        <v>136095</v>
      </c>
      <c r="G534" s="45" t="n">
        <v>0.00252536961585483</v>
      </c>
      <c r="H534" s="43" t="n">
        <v>0</v>
      </c>
      <c r="I534" s="46" t="n">
        <v>136095</v>
      </c>
      <c r="J534" s="43" t="n">
        <v>100750.2</v>
      </c>
      <c r="K534" s="47" t="n">
        <v>74.0293177559793</v>
      </c>
      <c r="L534" s="48" t="n">
        <v>35098.848</v>
      </c>
      <c r="M534" s="49" t="n">
        <v>25.7899614240053</v>
      </c>
      <c r="N534" s="44" t="n">
        <v>135849.048</v>
      </c>
      <c r="O534" s="50" t="n">
        <v>99.8192791799846</v>
      </c>
      <c r="P534" s="51" t="n">
        <v>245.95199999999</v>
      </c>
    </row>
    <row r="535" customFormat="false" ht="15" hidden="true" customHeight="false" outlineLevel="0" collapsed="false">
      <c r="A535" s="40" t="s">
        <v>1042</v>
      </c>
      <c r="B535" s="41" t="s">
        <v>1043</v>
      </c>
      <c r="C535" s="60" t="n">
        <v>0</v>
      </c>
      <c r="D535" s="43" t="n">
        <v>0</v>
      </c>
      <c r="E535" s="43" t="n">
        <v>0</v>
      </c>
      <c r="F535" s="44" t="n">
        <v>0</v>
      </c>
      <c r="G535" s="45" t="n">
        <v>0</v>
      </c>
      <c r="H535" s="43" t="n">
        <v>0</v>
      </c>
      <c r="I535" s="46" t="n">
        <v>0</v>
      </c>
      <c r="J535" s="43" t="n">
        <v>0</v>
      </c>
      <c r="K535" s="47" t="n">
        <v>0</v>
      </c>
      <c r="L535" s="48" t="n">
        <v>0</v>
      </c>
      <c r="M535" s="49" t="n">
        <v>0</v>
      </c>
      <c r="N535" s="44" t="n">
        <v>0</v>
      </c>
      <c r="O535" s="50" t="n">
        <v>0</v>
      </c>
      <c r="P535" s="51" t="n">
        <v>0</v>
      </c>
    </row>
    <row r="536" customFormat="false" ht="22.5" hidden="false" customHeight="false" outlineLevel="0" collapsed="false">
      <c r="A536" s="62" t="s">
        <v>1044</v>
      </c>
      <c r="B536" s="63" t="s">
        <v>1045</v>
      </c>
      <c r="C536" s="60" t="n">
        <v>0</v>
      </c>
      <c r="D536" s="34" t="n">
        <v>10311000</v>
      </c>
      <c r="E536" s="34" t="n">
        <v>14327.5360000001</v>
      </c>
      <c r="F536" s="35" t="n">
        <v>10325327.536</v>
      </c>
      <c r="G536" s="52" t="n">
        <v>0.191596079453056</v>
      </c>
      <c r="H536" s="34" t="n">
        <v>0</v>
      </c>
      <c r="I536" s="37" t="n">
        <v>10325327.536</v>
      </c>
      <c r="J536" s="34" t="n">
        <v>4633013.869</v>
      </c>
      <c r="K536" s="53" t="n">
        <v>44.8703816207928</v>
      </c>
      <c r="L536" s="54" t="n">
        <v>5650582.479</v>
      </c>
      <c r="M536" s="38" t="n">
        <v>54.7254550453614</v>
      </c>
      <c r="N536" s="35" t="n">
        <v>10283596.348</v>
      </c>
      <c r="O536" s="36" t="n">
        <v>99.5958366661542</v>
      </c>
      <c r="P536" s="39" t="n">
        <v>41731.1879999992</v>
      </c>
    </row>
    <row r="537" customFormat="false" ht="15" hidden="false" customHeight="false" outlineLevel="0" collapsed="false">
      <c r="A537" s="56" t="s">
        <v>1046</v>
      </c>
      <c r="B537" s="61" t="s">
        <v>1047</v>
      </c>
      <c r="C537" s="60" t="n">
        <v>0</v>
      </c>
      <c r="D537" s="43" t="n">
        <v>0</v>
      </c>
      <c r="E537" s="43" t="n">
        <v>0</v>
      </c>
      <c r="F537" s="44" t="n">
        <v>0</v>
      </c>
      <c r="G537" s="45" t="n">
        <v>0</v>
      </c>
      <c r="H537" s="43" t="n">
        <v>0</v>
      </c>
      <c r="I537" s="46" t="n">
        <v>0</v>
      </c>
      <c r="J537" s="43" t="n">
        <v>0</v>
      </c>
      <c r="K537" s="47" t="n">
        <v>0</v>
      </c>
      <c r="L537" s="48" t="n">
        <v>0</v>
      </c>
      <c r="M537" s="49" t="n">
        <v>0</v>
      </c>
      <c r="N537" s="44" t="n">
        <v>0</v>
      </c>
      <c r="O537" s="50" t="n">
        <v>0</v>
      </c>
      <c r="P537" s="51" t="n">
        <v>0</v>
      </c>
    </row>
    <row r="538" customFormat="false" ht="15" hidden="false" customHeight="false" outlineLevel="0" collapsed="false">
      <c r="A538" s="56" t="s">
        <v>1048</v>
      </c>
      <c r="B538" s="61" t="s">
        <v>1049</v>
      </c>
      <c r="C538" s="64" t="n">
        <v>111.1</v>
      </c>
      <c r="D538" s="43" t="n">
        <v>5411000</v>
      </c>
      <c r="E538" s="43" t="n">
        <v>1216198.384</v>
      </c>
      <c r="F538" s="44" t="n">
        <v>6627198.384</v>
      </c>
      <c r="G538" s="45" t="n">
        <v>0.122973845014114</v>
      </c>
      <c r="H538" s="43" t="n">
        <v>0</v>
      </c>
      <c r="I538" s="46" t="n">
        <v>6627198.384</v>
      </c>
      <c r="J538" s="43" t="n">
        <v>2580299.672</v>
      </c>
      <c r="K538" s="47" t="n">
        <v>38.9349997161636</v>
      </c>
      <c r="L538" s="48" t="n">
        <v>4023193.909</v>
      </c>
      <c r="M538" s="49" t="n">
        <v>60.707310629378</v>
      </c>
      <c r="N538" s="44" t="n">
        <v>6603493.581</v>
      </c>
      <c r="O538" s="50" t="n">
        <v>99.6423103455417</v>
      </c>
      <c r="P538" s="51" t="n">
        <v>23704.8029999994</v>
      </c>
    </row>
    <row r="539" customFormat="false" ht="22.5" hidden="true" customHeight="false" outlineLevel="0" collapsed="false">
      <c r="A539" s="56" t="s">
        <v>1050</v>
      </c>
      <c r="B539" s="67" t="s">
        <v>1051</v>
      </c>
      <c r="C539" s="64"/>
      <c r="D539" s="43"/>
      <c r="E539" s="43"/>
      <c r="F539" s="44"/>
      <c r="G539" s="45"/>
      <c r="H539" s="43"/>
      <c r="I539" s="46"/>
      <c r="J539" s="43"/>
      <c r="K539" s="47"/>
      <c r="L539" s="48"/>
      <c r="M539" s="49"/>
      <c r="N539" s="44"/>
      <c r="O539" s="50"/>
      <c r="P539" s="51"/>
    </row>
    <row r="540" customFormat="false" ht="22.5" hidden="true" customHeight="false" outlineLevel="0" collapsed="false">
      <c r="A540" s="56" t="s">
        <v>1052</v>
      </c>
      <c r="B540" s="61" t="s">
        <v>1053</v>
      </c>
      <c r="C540" s="60" t="n">
        <v>0</v>
      </c>
      <c r="D540" s="43" t="n">
        <v>0</v>
      </c>
      <c r="E540" s="43" t="n">
        <v>0</v>
      </c>
      <c r="F540" s="44" t="n">
        <v>0</v>
      </c>
      <c r="G540" s="45" t="n">
        <v>0</v>
      </c>
      <c r="H540" s="43" t="n">
        <v>0</v>
      </c>
      <c r="I540" s="46" t="n">
        <v>0</v>
      </c>
      <c r="J540" s="43" t="n">
        <v>0</v>
      </c>
      <c r="K540" s="47" t="n">
        <v>0</v>
      </c>
      <c r="L540" s="48" t="n">
        <v>0</v>
      </c>
      <c r="M540" s="49" t="n">
        <v>0</v>
      </c>
      <c r="N540" s="44" t="n">
        <v>0</v>
      </c>
      <c r="O540" s="50" t="n">
        <v>0</v>
      </c>
      <c r="P540" s="51" t="n">
        <v>0</v>
      </c>
    </row>
    <row r="541" customFormat="false" ht="15" hidden="false" customHeight="false" outlineLevel="0" collapsed="false">
      <c r="A541" s="56" t="s">
        <v>1054</v>
      </c>
      <c r="B541" s="61" t="s">
        <v>1055</v>
      </c>
      <c r="C541" s="64" t="n">
        <v>111.1</v>
      </c>
      <c r="D541" s="43" t="n">
        <v>4900000</v>
      </c>
      <c r="E541" s="43" t="n">
        <v>-1201870.848</v>
      </c>
      <c r="F541" s="44" t="n">
        <v>3698129.152</v>
      </c>
      <c r="G541" s="45" t="n">
        <v>0.0686222344389419</v>
      </c>
      <c r="H541" s="43" t="n">
        <v>0</v>
      </c>
      <c r="I541" s="46" t="n">
        <v>3698129.152</v>
      </c>
      <c r="J541" s="43" t="n">
        <v>2052714.197</v>
      </c>
      <c r="K541" s="47" t="n">
        <v>55.5068282536824</v>
      </c>
      <c r="L541" s="48" t="n">
        <v>1627388.57</v>
      </c>
      <c r="M541" s="49" t="n">
        <v>44.00572568213</v>
      </c>
      <c r="N541" s="44" t="n">
        <v>3680102.767</v>
      </c>
      <c r="O541" s="50" t="n">
        <v>99.5125539358124</v>
      </c>
      <c r="P541" s="51" t="n">
        <v>18026.3849999998</v>
      </c>
    </row>
    <row r="542" customFormat="false" ht="15" hidden="false" customHeight="false" outlineLevel="0" collapsed="false">
      <c r="A542" s="31" t="s">
        <v>1056</v>
      </c>
      <c r="B542" s="32" t="s">
        <v>1057</v>
      </c>
      <c r="C542" s="60" t="n">
        <v>0</v>
      </c>
      <c r="D542" s="34" t="n">
        <v>1874000</v>
      </c>
      <c r="E542" s="34" t="n">
        <v>-659600</v>
      </c>
      <c r="F542" s="35" t="n">
        <v>1214400</v>
      </c>
      <c r="G542" s="52" t="n">
        <v>0.0225343242697682</v>
      </c>
      <c r="H542" s="34" t="n">
        <v>0</v>
      </c>
      <c r="I542" s="37" t="n">
        <v>1214400</v>
      </c>
      <c r="J542" s="34" t="n">
        <v>639968.786</v>
      </c>
      <c r="K542" s="53" t="n">
        <v>52.6983519433465</v>
      </c>
      <c r="L542" s="54" t="n">
        <v>531113.921</v>
      </c>
      <c r="M542" s="38" t="n">
        <v>43.7346772891963</v>
      </c>
      <c r="N542" s="35" t="n">
        <v>1171082.707</v>
      </c>
      <c r="O542" s="36" t="n">
        <v>96.4330292325428</v>
      </c>
      <c r="P542" s="39" t="n">
        <v>43317.2930000001</v>
      </c>
    </row>
    <row r="543" customFormat="false" ht="33.75" hidden="true" customHeight="false" outlineLevel="0" collapsed="false">
      <c r="A543" s="40" t="s">
        <v>1058</v>
      </c>
      <c r="B543" s="41" t="s">
        <v>1059</v>
      </c>
      <c r="C543" s="60" t="n">
        <v>0</v>
      </c>
      <c r="D543" s="43" t="n">
        <v>0</v>
      </c>
      <c r="E543" s="43" t="n">
        <v>0</v>
      </c>
      <c r="F543" s="44" t="n">
        <v>0</v>
      </c>
      <c r="G543" s="45" t="n">
        <v>0</v>
      </c>
      <c r="H543" s="43" t="n">
        <v>0</v>
      </c>
      <c r="I543" s="46" t="n">
        <v>0</v>
      </c>
      <c r="J543" s="43" t="n">
        <v>0</v>
      </c>
      <c r="K543" s="47" t="n">
        <v>0</v>
      </c>
      <c r="L543" s="48" t="n">
        <v>0</v>
      </c>
      <c r="M543" s="49" t="n">
        <v>0</v>
      </c>
      <c r="N543" s="44" t="n">
        <v>0</v>
      </c>
      <c r="O543" s="50" t="n">
        <v>0</v>
      </c>
      <c r="P543" s="51" t="n">
        <v>0</v>
      </c>
    </row>
    <row r="544" customFormat="false" ht="15" hidden="false" customHeight="false" outlineLevel="0" collapsed="false">
      <c r="A544" s="40" t="s">
        <v>1060</v>
      </c>
      <c r="B544" s="41" t="s">
        <v>1061</v>
      </c>
      <c r="C544" s="64" t="n">
        <v>111.1</v>
      </c>
      <c r="D544" s="43" t="n">
        <v>1264000</v>
      </c>
      <c r="E544" s="43" t="n">
        <v>-633700</v>
      </c>
      <c r="F544" s="44" t="n">
        <v>630300</v>
      </c>
      <c r="G544" s="45" t="n">
        <v>0.0116958041726243</v>
      </c>
      <c r="H544" s="43" t="n">
        <v>0</v>
      </c>
      <c r="I544" s="46" t="n">
        <v>630300</v>
      </c>
      <c r="J544" s="43" t="n">
        <v>371222</v>
      </c>
      <c r="K544" s="47" t="n">
        <v>58.8960812311598</v>
      </c>
      <c r="L544" s="48" t="n">
        <v>247098</v>
      </c>
      <c r="M544" s="49" t="n">
        <v>39.2032365540219</v>
      </c>
      <c r="N544" s="44" t="n">
        <v>618320</v>
      </c>
      <c r="O544" s="50" t="n">
        <v>98.0993177851817</v>
      </c>
      <c r="P544" s="51" t="n">
        <v>11980</v>
      </c>
    </row>
    <row r="545" customFormat="false" ht="15" hidden="true" customHeight="false" outlineLevel="0" collapsed="false">
      <c r="A545" s="40" t="s">
        <v>1062</v>
      </c>
      <c r="B545" s="59" t="s">
        <v>1063</v>
      </c>
      <c r="C545" s="64"/>
      <c r="D545" s="43"/>
      <c r="E545" s="43"/>
      <c r="F545" s="44"/>
      <c r="G545" s="45"/>
      <c r="H545" s="43"/>
      <c r="I545" s="46"/>
      <c r="J545" s="43"/>
      <c r="K545" s="47"/>
      <c r="L545" s="48"/>
      <c r="M545" s="49"/>
      <c r="N545" s="44"/>
      <c r="O545" s="50"/>
      <c r="P545" s="51"/>
    </row>
    <row r="546" customFormat="false" ht="15" hidden="true" customHeight="false" outlineLevel="0" collapsed="false">
      <c r="A546" s="40" t="s">
        <v>1064</v>
      </c>
      <c r="B546" s="41" t="s">
        <v>1065</v>
      </c>
      <c r="C546" s="60" t="n">
        <v>0</v>
      </c>
      <c r="D546" s="43" t="n">
        <v>0</v>
      </c>
      <c r="E546" s="43" t="n">
        <v>0</v>
      </c>
      <c r="F546" s="44" t="n">
        <v>0</v>
      </c>
      <c r="G546" s="45" t="n">
        <v>0</v>
      </c>
      <c r="H546" s="43" t="n">
        <v>0</v>
      </c>
      <c r="I546" s="46" t="n">
        <v>0</v>
      </c>
      <c r="J546" s="43" t="n">
        <v>0</v>
      </c>
      <c r="K546" s="47" t="n">
        <v>0</v>
      </c>
      <c r="L546" s="48" t="n">
        <v>0</v>
      </c>
      <c r="M546" s="49" t="n">
        <v>0</v>
      </c>
      <c r="N546" s="44" t="n">
        <v>0</v>
      </c>
      <c r="O546" s="50" t="n">
        <v>0</v>
      </c>
      <c r="P546" s="51" t="n">
        <v>0</v>
      </c>
    </row>
    <row r="547" customFormat="false" ht="15" hidden="true" customHeight="false" outlineLevel="0" collapsed="false">
      <c r="A547" s="40" t="s">
        <v>1066</v>
      </c>
      <c r="B547" s="41" t="s">
        <v>1067</v>
      </c>
      <c r="C547" s="60" t="n">
        <v>0</v>
      </c>
      <c r="D547" s="43" t="n">
        <v>0</v>
      </c>
      <c r="E547" s="43" t="n">
        <v>0</v>
      </c>
      <c r="F547" s="44" t="n">
        <v>0</v>
      </c>
      <c r="G547" s="45" t="n">
        <v>0</v>
      </c>
      <c r="H547" s="43" t="n">
        <v>0</v>
      </c>
      <c r="I547" s="46" t="n">
        <v>0</v>
      </c>
      <c r="J547" s="43" t="n">
        <v>0</v>
      </c>
      <c r="K547" s="47" t="n">
        <v>0</v>
      </c>
      <c r="L547" s="48" t="n">
        <v>0</v>
      </c>
      <c r="M547" s="49" t="n">
        <v>0</v>
      </c>
      <c r="N547" s="44" t="n">
        <v>0</v>
      </c>
      <c r="O547" s="50" t="n">
        <v>0</v>
      </c>
      <c r="P547" s="51" t="n">
        <v>0</v>
      </c>
    </row>
    <row r="548" customFormat="false" ht="15" hidden="true" customHeight="false" outlineLevel="0" collapsed="false">
      <c r="A548" s="40" t="s">
        <v>1068</v>
      </c>
      <c r="B548" s="41" t="s">
        <v>1069</v>
      </c>
      <c r="C548" s="60" t="n">
        <v>0</v>
      </c>
      <c r="D548" s="43" t="n">
        <v>0</v>
      </c>
      <c r="E548" s="43" t="n">
        <v>0</v>
      </c>
      <c r="F548" s="44" t="n">
        <v>0</v>
      </c>
      <c r="G548" s="45" t="n">
        <v>0</v>
      </c>
      <c r="H548" s="43" t="n">
        <v>0</v>
      </c>
      <c r="I548" s="46" t="n">
        <v>0</v>
      </c>
      <c r="J548" s="43" t="n">
        <v>0</v>
      </c>
      <c r="K548" s="47" t="n">
        <v>0</v>
      </c>
      <c r="L548" s="48" t="n">
        <v>0</v>
      </c>
      <c r="M548" s="49" t="n">
        <v>0</v>
      </c>
      <c r="N548" s="44" t="n">
        <v>0</v>
      </c>
      <c r="O548" s="50" t="n">
        <v>0</v>
      </c>
      <c r="P548" s="51" t="n">
        <v>0</v>
      </c>
    </row>
    <row r="549" customFormat="false" ht="22.5" hidden="false" customHeight="false" outlineLevel="0" collapsed="false">
      <c r="A549" s="40" t="s">
        <v>1070</v>
      </c>
      <c r="B549" s="41" t="s">
        <v>1071</v>
      </c>
      <c r="C549" s="64" t="n">
        <v>111.1</v>
      </c>
      <c r="D549" s="43" t="n">
        <v>360000</v>
      </c>
      <c r="E549" s="43" t="n">
        <v>57000</v>
      </c>
      <c r="F549" s="44" t="n">
        <v>417000</v>
      </c>
      <c r="G549" s="45" t="n">
        <v>0.00773782379816647</v>
      </c>
      <c r="H549" s="43" t="n">
        <v>0</v>
      </c>
      <c r="I549" s="46" t="n">
        <v>417000</v>
      </c>
      <c r="J549" s="43" t="n">
        <v>232387.645</v>
      </c>
      <c r="K549" s="47" t="n">
        <v>55.7284520383693</v>
      </c>
      <c r="L549" s="48" t="n">
        <v>178882.355</v>
      </c>
      <c r="M549" s="49" t="n">
        <v>42.8974472422062</v>
      </c>
      <c r="N549" s="44" t="n">
        <v>411270</v>
      </c>
      <c r="O549" s="50" t="n">
        <v>98.6258992805755</v>
      </c>
      <c r="P549" s="51" t="n">
        <v>5730</v>
      </c>
    </row>
    <row r="550" customFormat="false" ht="15" hidden="false" customHeight="false" outlineLevel="0" collapsed="false">
      <c r="A550" s="40" t="s">
        <v>1072</v>
      </c>
      <c r="B550" s="41" t="s">
        <v>1073</v>
      </c>
      <c r="C550" s="64" t="n">
        <v>111.1</v>
      </c>
      <c r="D550" s="43" t="n">
        <v>250000</v>
      </c>
      <c r="E550" s="43" t="n">
        <v>-82900</v>
      </c>
      <c r="F550" s="44" t="n">
        <v>167100</v>
      </c>
      <c r="G550" s="45" t="n">
        <v>0.0031006962989775</v>
      </c>
      <c r="H550" s="43" t="n">
        <v>0</v>
      </c>
      <c r="I550" s="46" t="n">
        <v>167100</v>
      </c>
      <c r="J550" s="43" t="n">
        <v>36359.141</v>
      </c>
      <c r="K550" s="47" t="n">
        <v>21.7589114302813</v>
      </c>
      <c r="L550" s="48" t="n">
        <v>105133.566</v>
      </c>
      <c r="M550" s="49" t="n">
        <v>62.9165565529623</v>
      </c>
      <c r="N550" s="44" t="n">
        <v>141492.707</v>
      </c>
      <c r="O550" s="50" t="n">
        <v>84.6754679832436</v>
      </c>
      <c r="P550" s="51" t="n">
        <v>25607.293</v>
      </c>
    </row>
    <row r="551" customFormat="false" ht="15" hidden="false" customHeight="false" outlineLevel="0" collapsed="false">
      <c r="A551" s="31" t="s">
        <v>1074</v>
      </c>
      <c r="B551" s="32" t="s">
        <v>1075</v>
      </c>
      <c r="C551" s="60" t="n">
        <v>0</v>
      </c>
      <c r="D551" s="34" t="n">
        <v>33796229.261</v>
      </c>
      <c r="E551" s="34" t="n">
        <v>3822724.085</v>
      </c>
      <c r="F551" s="35" t="n">
        <v>37618953.346</v>
      </c>
      <c r="G551" s="52" t="n">
        <v>0.698054754107417</v>
      </c>
      <c r="H551" s="34" t="n">
        <v>0</v>
      </c>
      <c r="I551" s="37" t="n">
        <v>37618953.346</v>
      </c>
      <c r="J551" s="34" t="n">
        <v>20956261.214</v>
      </c>
      <c r="K551" s="53" t="n">
        <v>55.706656751598</v>
      </c>
      <c r="L551" s="54" t="n">
        <v>16123005.922</v>
      </c>
      <c r="M551" s="38" t="n">
        <v>42.8587307406157</v>
      </c>
      <c r="N551" s="35" t="n">
        <v>37079267.136</v>
      </c>
      <c r="O551" s="36" t="n">
        <v>98.5653874922137</v>
      </c>
      <c r="P551" s="39" t="n">
        <v>539686.210000008</v>
      </c>
    </row>
    <row r="552" customFormat="false" ht="22.5" hidden="false" customHeight="false" outlineLevel="0" collapsed="false">
      <c r="A552" s="40" t="s">
        <v>1076</v>
      </c>
      <c r="B552" s="41" t="s">
        <v>1077</v>
      </c>
      <c r="C552" s="60" t="n">
        <v>122</v>
      </c>
      <c r="D552" s="43" t="n">
        <v>1100274.265</v>
      </c>
      <c r="E552" s="43" t="n">
        <v>104196.135</v>
      </c>
      <c r="F552" s="44" t="n">
        <v>1204470.4</v>
      </c>
      <c r="G552" s="45" t="n">
        <v>0.02235007128371</v>
      </c>
      <c r="H552" s="43" t="n">
        <v>0</v>
      </c>
      <c r="I552" s="46" t="n">
        <v>1204470.4</v>
      </c>
      <c r="J552" s="43" t="n">
        <v>823557.55</v>
      </c>
      <c r="K552" s="47" t="n">
        <v>68.3750758839736</v>
      </c>
      <c r="L552" s="48" t="n">
        <v>380644.029</v>
      </c>
      <c r="M552" s="49" t="n">
        <v>31.6026055102724</v>
      </c>
      <c r="N552" s="44" t="n">
        <v>1204201.579</v>
      </c>
      <c r="O552" s="50" t="n">
        <v>99.977681394246</v>
      </c>
      <c r="P552" s="51" t="n">
        <v>268.820999999996</v>
      </c>
    </row>
    <row r="553" customFormat="false" ht="33.75" hidden="false" customHeight="false" outlineLevel="0" collapsed="false">
      <c r="A553" s="40" t="s">
        <v>1078</v>
      </c>
      <c r="B553" s="41" t="s">
        <v>1079</v>
      </c>
      <c r="C553" s="60" t="n">
        <v>106</v>
      </c>
      <c r="D553" s="43" t="n">
        <v>794092.8</v>
      </c>
      <c r="E553" s="43" t="n">
        <v>0</v>
      </c>
      <c r="F553" s="44" t="n">
        <v>794092.8</v>
      </c>
      <c r="G553" s="45" t="n">
        <v>0.0147351322920687</v>
      </c>
      <c r="H553" s="43" t="n">
        <v>0</v>
      </c>
      <c r="I553" s="46" t="n">
        <v>794092.8</v>
      </c>
      <c r="J553" s="43" t="n">
        <v>299379.01</v>
      </c>
      <c r="K553" s="47" t="n">
        <v>37.7007586518855</v>
      </c>
      <c r="L553" s="48" t="n">
        <v>386230.783</v>
      </c>
      <c r="M553" s="49" t="n">
        <v>48.6379907990603</v>
      </c>
      <c r="N553" s="44" t="n">
        <v>685609.793</v>
      </c>
      <c r="O553" s="50" t="n">
        <v>86.3387494509458</v>
      </c>
      <c r="P553" s="51" t="n">
        <v>108483.007</v>
      </c>
    </row>
    <row r="554" customFormat="false" ht="33.75" hidden="false" customHeight="false" outlineLevel="0" collapsed="false">
      <c r="A554" s="40" t="s">
        <v>1080</v>
      </c>
      <c r="B554" s="41" t="s">
        <v>1081</v>
      </c>
      <c r="C554" s="60" t="n">
        <v>110</v>
      </c>
      <c r="D554" s="43" t="n">
        <v>775000</v>
      </c>
      <c r="E554" s="43" t="n">
        <v>0</v>
      </c>
      <c r="F554" s="44" t="n">
        <v>775000</v>
      </c>
      <c r="G554" s="45" t="n">
        <v>0.0143808475865204</v>
      </c>
      <c r="H554" s="43" t="n">
        <v>0</v>
      </c>
      <c r="I554" s="46" t="n">
        <v>775000</v>
      </c>
      <c r="J554" s="43" t="n">
        <v>765915.407</v>
      </c>
      <c r="K554" s="47" t="n">
        <v>98.8277944516129</v>
      </c>
      <c r="L554" s="48" t="n">
        <v>9051.25</v>
      </c>
      <c r="M554" s="49" t="n">
        <v>1.16790322580645</v>
      </c>
      <c r="N554" s="44" t="n">
        <v>774966.657</v>
      </c>
      <c r="O554" s="50" t="n">
        <v>99.9956976774194</v>
      </c>
      <c r="P554" s="51" t="n">
        <v>33.3429999999935</v>
      </c>
    </row>
    <row r="555" customFormat="false" ht="22.5" hidden="false" customHeight="false" outlineLevel="0" collapsed="false">
      <c r="A555" s="40" t="s">
        <v>1082</v>
      </c>
      <c r="B555" s="41" t="s">
        <v>1083</v>
      </c>
      <c r="C555" s="60" t="n">
        <v>126</v>
      </c>
      <c r="D555" s="43" t="n">
        <v>991167.443</v>
      </c>
      <c r="E555" s="43" t="n">
        <v>258323.919</v>
      </c>
      <c r="F555" s="44" t="n">
        <v>1249491.362</v>
      </c>
      <c r="G555" s="45" t="n">
        <v>0.023185477209801</v>
      </c>
      <c r="H555" s="43" t="n">
        <v>0</v>
      </c>
      <c r="I555" s="46" t="n">
        <v>1249491.362</v>
      </c>
      <c r="J555" s="43" t="n">
        <v>653664.127</v>
      </c>
      <c r="K555" s="47" t="n">
        <v>52.3144174405265</v>
      </c>
      <c r="L555" s="48" t="n">
        <v>440819.957</v>
      </c>
      <c r="M555" s="49" t="n">
        <v>35.2799523395185</v>
      </c>
      <c r="N555" s="44" t="n">
        <v>1094484.084</v>
      </c>
      <c r="O555" s="50" t="n">
        <v>87.594369780045</v>
      </c>
      <c r="P555" s="51" t="n">
        <v>155007.278</v>
      </c>
    </row>
    <row r="556" customFormat="false" ht="22.5" hidden="false" customHeight="false" outlineLevel="0" collapsed="false">
      <c r="A556" s="40" t="s">
        <v>1084</v>
      </c>
      <c r="B556" s="41" t="s">
        <v>1085</v>
      </c>
      <c r="C556" s="60" t="n">
        <v>127</v>
      </c>
      <c r="D556" s="43" t="n">
        <v>251613.28</v>
      </c>
      <c r="E556" s="43" t="n">
        <v>0</v>
      </c>
      <c r="F556" s="44" t="n">
        <v>251613.28</v>
      </c>
      <c r="G556" s="45" t="n">
        <v>0.00466891900699934</v>
      </c>
      <c r="H556" s="43" t="n">
        <v>0</v>
      </c>
      <c r="I556" s="46" t="n">
        <v>251613.28</v>
      </c>
      <c r="J556" s="43" t="n">
        <v>126426.637</v>
      </c>
      <c r="K556" s="47" t="n">
        <v>50.2464086951213</v>
      </c>
      <c r="L556" s="48" t="n">
        <v>115306.407</v>
      </c>
      <c r="M556" s="49" t="n">
        <v>45.8268367234035</v>
      </c>
      <c r="N556" s="44" t="n">
        <v>241733.044</v>
      </c>
      <c r="O556" s="50" t="n">
        <v>96.0732454185248</v>
      </c>
      <c r="P556" s="51" t="n">
        <v>9880.236</v>
      </c>
    </row>
    <row r="557" customFormat="false" ht="22.5" hidden="true" customHeight="false" outlineLevel="0" collapsed="false">
      <c r="A557" s="56" t="s">
        <v>1086</v>
      </c>
      <c r="B557" s="61" t="s">
        <v>1087</v>
      </c>
      <c r="C557" s="60" t="n">
        <v>0</v>
      </c>
      <c r="D557" s="43" t="n">
        <v>0</v>
      </c>
      <c r="E557" s="43" t="n">
        <v>0</v>
      </c>
      <c r="F557" s="44" t="n">
        <v>0</v>
      </c>
      <c r="G557" s="45" t="n">
        <v>0</v>
      </c>
      <c r="H557" s="43" t="n">
        <v>0</v>
      </c>
      <c r="I557" s="46" t="n">
        <v>0</v>
      </c>
      <c r="J557" s="43" t="n">
        <v>0</v>
      </c>
      <c r="K557" s="47" t="n">
        <v>0</v>
      </c>
      <c r="L557" s="48" t="n">
        <v>0</v>
      </c>
      <c r="M557" s="49" t="n">
        <v>0</v>
      </c>
      <c r="N557" s="44" t="n">
        <v>0</v>
      </c>
      <c r="O557" s="50" t="n">
        <v>0</v>
      </c>
      <c r="P557" s="51" t="n">
        <v>0</v>
      </c>
    </row>
    <row r="558" customFormat="false" ht="15" hidden="true" customHeight="false" outlineLevel="0" collapsed="false">
      <c r="A558" s="56" t="s">
        <v>1088</v>
      </c>
      <c r="B558" s="41" t="s">
        <v>1089</v>
      </c>
      <c r="C558" s="60" t="n">
        <v>0</v>
      </c>
      <c r="D558" s="43" t="n">
        <v>0</v>
      </c>
      <c r="E558" s="43" t="n">
        <v>0</v>
      </c>
      <c r="F558" s="44" t="n">
        <v>0</v>
      </c>
      <c r="G558" s="45" t="n">
        <v>0</v>
      </c>
      <c r="H558" s="43" t="n">
        <v>0</v>
      </c>
      <c r="I558" s="46" t="n">
        <v>0</v>
      </c>
      <c r="J558" s="43" t="n">
        <v>0</v>
      </c>
      <c r="K558" s="47" t="n">
        <v>0</v>
      </c>
      <c r="L558" s="48" t="n">
        <v>0</v>
      </c>
      <c r="M558" s="49" t="n">
        <v>0</v>
      </c>
      <c r="N558" s="44" t="n">
        <v>0</v>
      </c>
      <c r="O558" s="50" t="n">
        <v>0</v>
      </c>
      <c r="P558" s="51" t="n">
        <v>0</v>
      </c>
    </row>
    <row r="559" customFormat="false" ht="22.5" hidden="true" customHeight="false" outlineLevel="0" collapsed="false">
      <c r="A559" s="56" t="s">
        <v>1090</v>
      </c>
      <c r="B559" s="41" t="s">
        <v>1091</v>
      </c>
      <c r="C559" s="60" t="n">
        <v>0</v>
      </c>
      <c r="D559" s="43" t="n">
        <v>0</v>
      </c>
      <c r="E559" s="43" t="n">
        <v>0</v>
      </c>
      <c r="F559" s="44" t="n">
        <v>0</v>
      </c>
      <c r="G559" s="45" t="n">
        <v>0</v>
      </c>
      <c r="H559" s="43" t="n">
        <v>0</v>
      </c>
      <c r="I559" s="46" t="n">
        <v>0</v>
      </c>
      <c r="J559" s="43" t="n">
        <v>0</v>
      </c>
      <c r="K559" s="47" t="n">
        <v>0</v>
      </c>
      <c r="L559" s="48" t="n">
        <v>0</v>
      </c>
      <c r="M559" s="49" t="n">
        <v>0</v>
      </c>
      <c r="N559" s="44" t="n">
        <v>0</v>
      </c>
      <c r="O559" s="50" t="n">
        <v>0</v>
      </c>
      <c r="P559" s="51" t="n">
        <v>0</v>
      </c>
    </row>
    <row r="560" customFormat="false" ht="22.5" hidden="false" customHeight="false" outlineLevel="0" collapsed="false">
      <c r="A560" s="56" t="s">
        <v>1092</v>
      </c>
      <c r="B560" s="41" t="s">
        <v>1093</v>
      </c>
      <c r="C560" s="60" t="n">
        <v>112</v>
      </c>
      <c r="D560" s="43" t="n">
        <v>14000000</v>
      </c>
      <c r="E560" s="43" t="n">
        <v>3521572.354</v>
      </c>
      <c r="F560" s="44" t="n">
        <v>17521572.354</v>
      </c>
      <c r="G560" s="45" t="n">
        <v>0.325129111611695</v>
      </c>
      <c r="H560" s="43" t="n">
        <v>0</v>
      </c>
      <c r="I560" s="46" t="n">
        <v>17521572.354</v>
      </c>
      <c r="J560" s="43" t="n">
        <v>10585240.911</v>
      </c>
      <c r="K560" s="47" t="n">
        <v>60.4126199243956</v>
      </c>
      <c r="L560" s="48" t="n">
        <v>6843941.619</v>
      </c>
      <c r="M560" s="49" t="n">
        <v>39.0600882199799</v>
      </c>
      <c r="N560" s="44" t="n">
        <v>17429182.53</v>
      </c>
      <c r="O560" s="50" t="n">
        <v>99.4727081443755</v>
      </c>
      <c r="P560" s="51" t="n">
        <v>92389.8239999972</v>
      </c>
    </row>
    <row r="561" customFormat="false" ht="22.5" hidden="false" customHeight="false" outlineLevel="0" collapsed="false">
      <c r="A561" s="56" t="s">
        <v>1094</v>
      </c>
      <c r="B561" s="61" t="s">
        <v>1095</v>
      </c>
      <c r="C561" s="64" t="n">
        <v>111.1</v>
      </c>
      <c r="D561" s="43" t="n">
        <v>6579000</v>
      </c>
      <c r="E561" s="43" t="n">
        <v>928536.877</v>
      </c>
      <c r="F561" s="44" t="n">
        <v>7507536.877</v>
      </c>
      <c r="G561" s="45" t="n">
        <v>0.139309346552669</v>
      </c>
      <c r="H561" s="43" t="n">
        <v>0</v>
      </c>
      <c r="I561" s="46" t="n">
        <v>7507536.877</v>
      </c>
      <c r="J561" s="43" t="n">
        <v>2145535.303</v>
      </c>
      <c r="K561" s="47" t="n">
        <v>28.5784184367184</v>
      </c>
      <c r="L561" s="48" t="n">
        <v>5280419.091</v>
      </c>
      <c r="M561" s="49" t="n">
        <v>70.3349071408098</v>
      </c>
      <c r="N561" s="44" t="n">
        <v>7425954.394</v>
      </c>
      <c r="O561" s="50" t="n">
        <v>98.9133255775282</v>
      </c>
      <c r="P561" s="51" t="n">
        <v>81582.483</v>
      </c>
    </row>
    <row r="562" customFormat="false" ht="22.5" hidden="false" customHeight="false" outlineLevel="0" collapsed="false">
      <c r="A562" s="40" t="s">
        <v>1096</v>
      </c>
      <c r="B562" s="41" t="s">
        <v>1097</v>
      </c>
      <c r="C562" s="60" t="n">
        <v>104</v>
      </c>
      <c r="D562" s="43" t="n">
        <v>1813979.14</v>
      </c>
      <c r="E562" s="43" t="n">
        <v>0</v>
      </c>
      <c r="F562" s="44" t="n">
        <v>1813979.14</v>
      </c>
      <c r="G562" s="45" t="n">
        <v>0.0336600742418934</v>
      </c>
      <c r="H562" s="43" t="n">
        <v>0</v>
      </c>
      <c r="I562" s="46" t="n">
        <v>1813979.14</v>
      </c>
      <c r="J562" s="43" t="n">
        <v>935572.41</v>
      </c>
      <c r="K562" s="47" t="n">
        <v>51.5756983842714</v>
      </c>
      <c r="L562" s="48" t="n">
        <v>839022.721</v>
      </c>
      <c r="M562" s="49" t="n">
        <v>46.2531625914949</v>
      </c>
      <c r="N562" s="44" t="n">
        <v>1774595.131</v>
      </c>
      <c r="O562" s="50" t="n">
        <v>97.8288609757663</v>
      </c>
      <c r="P562" s="51" t="n">
        <v>39384.0089999998</v>
      </c>
    </row>
    <row r="563" customFormat="false" ht="22.5" hidden="true" customHeight="false" outlineLevel="0" collapsed="false">
      <c r="A563" s="40" t="s">
        <v>1098</v>
      </c>
      <c r="B563" s="41" t="s">
        <v>1099</v>
      </c>
      <c r="C563" s="60" t="n">
        <v>0</v>
      </c>
      <c r="D563" s="43" t="n">
        <v>0</v>
      </c>
      <c r="E563" s="43" t="n">
        <v>0</v>
      </c>
      <c r="F563" s="44" t="n">
        <v>0</v>
      </c>
      <c r="G563" s="45" t="n">
        <v>0</v>
      </c>
      <c r="H563" s="43" t="n">
        <v>0</v>
      </c>
      <c r="I563" s="46" t="n">
        <v>0</v>
      </c>
      <c r="J563" s="43" t="n">
        <v>0</v>
      </c>
      <c r="K563" s="47" t="n">
        <v>0</v>
      </c>
      <c r="L563" s="48" t="n">
        <v>0</v>
      </c>
      <c r="M563" s="49" t="n">
        <v>0</v>
      </c>
      <c r="N563" s="44" t="n">
        <v>0</v>
      </c>
      <c r="O563" s="50" t="n">
        <v>0</v>
      </c>
      <c r="P563" s="51" t="n">
        <v>0</v>
      </c>
    </row>
    <row r="564" customFormat="false" ht="22.5" hidden="true" customHeight="false" outlineLevel="0" collapsed="false">
      <c r="A564" s="40" t="s">
        <v>1100</v>
      </c>
      <c r="B564" s="41" t="s">
        <v>1101</v>
      </c>
      <c r="C564" s="60" t="n">
        <v>0</v>
      </c>
      <c r="D564" s="43" t="n">
        <v>0</v>
      </c>
      <c r="E564" s="43" t="n">
        <v>0</v>
      </c>
      <c r="F564" s="44" t="n">
        <v>0</v>
      </c>
      <c r="G564" s="45" t="n">
        <v>0</v>
      </c>
      <c r="H564" s="43" t="n">
        <v>0</v>
      </c>
      <c r="I564" s="46" t="n">
        <v>0</v>
      </c>
      <c r="J564" s="43" t="n">
        <v>0</v>
      </c>
      <c r="K564" s="47" t="n">
        <v>0</v>
      </c>
      <c r="L564" s="48" t="n">
        <v>0</v>
      </c>
      <c r="M564" s="49" t="n">
        <v>0</v>
      </c>
      <c r="N564" s="44" t="n">
        <v>0</v>
      </c>
      <c r="O564" s="50" t="n">
        <v>0</v>
      </c>
      <c r="P564" s="51" t="n">
        <v>0</v>
      </c>
    </row>
    <row r="565" customFormat="false" ht="22.5" hidden="false" customHeight="false" outlineLevel="0" collapsed="false">
      <c r="A565" s="40" t="s">
        <v>1102</v>
      </c>
      <c r="B565" s="41" t="s">
        <v>1103</v>
      </c>
      <c r="C565" s="60" t="n">
        <v>110</v>
      </c>
      <c r="D565" s="43" t="n">
        <v>3250000</v>
      </c>
      <c r="E565" s="43" t="n">
        <v>300094.8</v>
      </c>
      <c r="F565" s="44" t="n">
        <v>3550094.8</v>
      </c>
      <c r="G565" s="45" t="n">
        <v>0.065875319014837</v>
      </c>
      <c r="H565" s="43" t="n">
        <v>0</v>
      </c>
      <c r="I565" s="46" t="n">
        <v>3550094.8</v>
      </c>
      <c r="J565" s="43" t="n">
        <v>2996817.268</v>
      </c>
      <c r="K565" s="47" t="n">
        <v>84.4151335902354</v>
      </c>
      <c r="L565" s="48" t="n">
        <v>553276.629</v>
      </c>
      <c r="M565" s="49" t="n">
        <v>15.5848409738241</v>
      </c>
      <c r="N565" s="44" t="n">
        <v>3550093.897</v>
      </c>
      <c r="O565" s="50" t="n">
        <v>99.9999745640595</v>
      </c>
      <c r="P565" s="51" t="n">
        <v>0.902999999932945</v>
      </c>
    </row>
    <row r="566" customFormat="false" ht="22.5" hidden="false" customHeight="false" outlineLevel="0" collapsed="false">
      <c r="A566" s="40" t="s">
        <v>1104</v>
      </c>
      <c r="B566" s="41" t="s">
        <v>924</v>
      </c>
      <c r="C566" s="60" t="n">
        <v>123</v>
      </c>
      <c r="D566" s="43" t="n">
        <v>506500</v>
      </c>
      <c r="E566" s="43" t="n">
        <v>0</v>
      </c>
      <c r="F566" s="44" t="n">
        <v>506500</v>
      </c>
      <c r="G566" s="45" t="n">
        <v>0.00939857974525496</v>
      </c>
      <c r="H566" s="43" t="n">
        <v>0</v>
      </c>
      <c r="I566" s="46" t="n">
        <v>506500</v>
      </c>
      <c r="J566" s="43" t="n">
        <v>434388.58</v>
      </c>
      <c r="K566" s="47" t="n">
        <v>85.7627996051333</v>
      </c>
      <c r="L566" s="48" t="n">
        <v>70977.709</v>
      </c>
      <c r="M566" s="49" t="n">
        <v>14.0133680157947</v>
      </c>
      <c r="N566" s="44" t="n">
        <v>505366.289</v>
      </c>
      <c r="O566" s="50" t="n">
        <v>99.7761676209279</v>
      </c>
      <c r="P566" s="51" t="n">
        <v>1133.71100000001</v>
      </c>
    </row>
    <row r="567" customFormat="false" ht="22.5" hidden="false" customHeight="false" outlineLevel="0" collapsed="false">
      <c r="A567" s="40" t="s">
        <v>1105</v>
      </c>
      <c r="B567" s="41" t="s">
        <v>1106</v>
      </c>
      <c r="C567" s="60" t="n">
        <v>104</v>
      </c>
      <c r="D567" s="43" t="n">
        <v>2371220</v>
      </c>
      <c r="E567" s="43" t="n">
        <v>-1290000</v>
      </c>
      <c r="F567" s="44" t="n">
        <v>1081220</v>
      </c>
      <c r="G567" s="45" t="n">
        <v>0.0200630451967711</v>
      </c>
      <c r="H567" s="43" t="n">
        <v>0</v>
      </c>
      <c r="I567" s="46" t="n">
        <v>1081220</v>
      </c>
      <c r="J567" s="43" t="n">
        <v>287837.244</v>
      </c>
      <c r="K567" s="47" t="n">
        <v>26.6215242041398</v>
      </c>
      <c r="L567" s="48" t="n">
        <v>773193.054</v>
      </c>
      <c r="M567" s="49" t="n">
        <v>71.5111683098722</v>
      </c>
      <c r="N567" s="44" t="n">
        <v>1061030.298</v>
      </c>
      <c r="O567" s="50" t="n">
        <v>98.132692514012</v>
      </c>
      <c r="P567" s="51" t="n">
        <v>20189.7020000001</v>
      </c>
    </row>
    <row r="568" customFormat="false" ht="15" hidden="false" customHeight="false" outlineLevel="0" collapsed="false">
      <c r="A568" s="40" t="s">
        <v>1107</v>
      </c>
      <c r="B568" s="41" t="s">
        <v>1108</v>
      </c>
      <c r="C568" s="60" t="n">
        <v>104</v>
      </c>
      <c r="D568" s="43" t="n">
        <v>1363382.333</v>
      </c>
      <c r="E568" s="43" t="n">
        <v>0</v>
      </c>
      <c r="F568" s="44" t="n">
        <v>1363382.333</v>
      </c>
      <c r="G568" s="45" t="n">
        <v>0.0252988303651969</v>
      </c>
      <c r="H568" s="43" t="n">
        <v>0</v>
      </c>
      <c r="I568" s="46" t="n">
        <v>1363382.333</v>
      </c>
      <c r="J568" s="43" t="n">
        <v>901926.767</v>
      </c>
      <c r="K568" s="47" t="n">
        <v>66.1536199471935</v>
      </c>
      <c r="L568" s="48" t="n">
        <v>430122.673</v>
      </c>
      <c r="M568" s="49" t="n">
        <v>31.5482064413695</v>
      </c>
      <c r="N568" s="44" t="n">
        <v>1332049.44</v>
      </c>
      <c r="O568" s="50" t="n">
        <v>97.701826388563</v>
      </c>
      <c r="P568" s="51" t="n">
        <v>31332.8930000002</v>
      </c>
    </row>
    <row r="569" customFormat="false" ht="45" hidden="true" customHeight="false" outlineLevel="0" collapsed="false">
      <c r="A569" s="40" t="s">
        <v>1109</v>
      </c>
      <c r="B569" s="41" t="s">
        <v>1110</v>
      </c>
      <c r="C569" s="60" t="n">
        <v>0</v>
      </c>
      <c r="D569" s="43" t="n">
        <v>0</v>
      </c>
      <c r="E569" s="43" t="n">
        <v>0</v>
      </c>
      <c r="F569" s="44" t="n">
        <v>0</v>
      </c>
      <c r="G569" s="45" t="n">
        <v>0</v>
      </c>
      <c r="H569" s="43" t="n">
        <v>0</v>
      </c>
      <c r="I569" s="46" t="n">
        <v>0</v>
      </c>
      <c r="J569" s="43" t="n">
        <v>0</v>
      </c>
      <c r="K569" s="47" t="n">
        <v>0</v>
      </c>
      <c r="L569" s="48" t="n">
        <v>0</v>
      </c>
      <c r="M569" s="49" t="n">
        <v>0</v>
      </c>
      <c r="N569" s="44" t="n">
        <v>0</v>
      </c>
      <c r="O569" s="50" t="n">
        <v>0</v>
      </c>
      <c r="P569" s="51" t="n">
        <v>0</v>
      </c>
    </row>
    <row r="570" customFormat="false" ht="15" hidden="false" customHeight="false" outlineLevel="0" collapsed="false">
      <c r="A570" s="31" t="s">
        <v>1111</v>
      </c>
      <c r="B570" s="32" t="s">
        <v>1112</v>
      </c>
      <c r="C570" s="60" t="n">
        <v>0</v>
      </c>
      <c r="D570" s="34" t="n">
        <v>9810320.452</v>
      </c>
      <c r="E570" s="34" t="n">
        <v>772715.9</v>
      </c>
      <c r="F570" s="35" t="n">
        <v>10583036.352</v>
      </c>
      <c r="G570" s="52" t="n">
        <v>0.196378106813828</v>
      </c>
      <c r="H570" s="34" t="n">
        <v>0</v>
      </c>
      <c r="I570" s="37" t="n">
        <v>10583036.352</v>
      </c>
      <c r="J570" s="34" t="n">
        <v>7715093.598</v>
      </c>
      <c r="K570" s="53" t="n">
        <v>72.9005678653082</v>
      </c>
      <c r="L570" s="54" t="n">
        <v>2737940.372</v>
      </c>
      <c r="M570" s="38" t="n">
        <v>25.871028700403</v>
      </c>
      <c r="N570" s="35" t="n">
        <v>10453033.97</v>
      </c>
      <c r="O570" s="36" t="n">
        <v>98.7715965657112</v>
      </c>
      <c r="P570" s="39" t="n">
        <v>130002.382000001</v>
      </c>
    </row>
    <row r="571" customFormat="false" ht="22.5" hidden="true" customHeight="false" outlineLevel="0" collapsed="false">
      <c r="A571" s="40" t="s">
        <v>1113</v>
      </c>
      <c r="B571" s="41" t="s">
        <v>1114</v>
      </c>
      <c r="C571" s="60" t="n">
        <v>0</v>
      </c>
      <c r="D571" s="43" t="n">
        <v>0</v>
      </c>
      <c r="E571" s="43" t="n">
        <v>0</v>
      </c>
      <c r="F571" s="44" t="n">
        <v>0</v>
      </c>
      <c r="G571" s="45" t="n">
        <v>0</v>
      </c>
      <c r="H571" s="43" t="n">
        <v>0</v>
      </c>
      <c r="I571" s="46" t="n">
        <v>0</v>
      </c>
      <c r="J571" s="43" t="n">
        <v>0</v>
      </c>
      <c r="K571" s="47" t="n">
        <v>0</v>
      </c>
      <c r="L571" s="48" t="n">
        <v>0</v>
      </c>
      <c r="M571" s="49" t="n">
        <v>0</v>
      </c>
      <c r="N571" s="44" t="n">
        <v>0</v>
      </c>
      <c r="O571" s="50" t="n">
        <v>0</v>
      </c>
      <c r="P571" s="51" t="n">
        <v>0</v>
      </c>
    </row>
    <row r="572" customFormat="false" ht="33.75" hidden="true" customHeight="false" outlineLevel="0" collapsed="false">
      <c r="A572" s="40" t="s">
        <v>1115</v>
      </c>
      <c r="B572" s="41" t="s">
        <v>1116</v>
      </c>
      <c r="C572" s="60" t="n">
        <v>0</v>
      </c>
      <c r="D572" s="43" t="n">
        <v>0</v>
      </c>
      <c r="E572" s="43" t="n">
        <v>0</v>
      </c>
      <c r="F572" s="44" t="n">
        <v>0</v>
      </c>
      <c r="G572" s="45" t="n">
        <v>0</v>
      </c>
      <c r="H572" s="43" t="n">
        <v>0</v>
      </c>
      <c r="I572" s="46" t="n">
        <v>0</v>
      </c>
      <c r="J572" s="43" t="n">
        <v>0</v>
      </c>
      <c r="K572" s="47" t="n">
        <v>0</v>
      </c>
      <c r="L572" s="48" t="n">
        <v>0</v>
      </c>
      <c r="M572" s="49" t="n">
        <v>0</v>
      </c>
      <c r="N572" s="44" t="n">
        <v>0</v>
      </c>
      <c r="O572" s="50" t="n">
        <v>0</v>
      </c>
      <c r="P572" s="51" t="n">
        <v>0</v>
      </c>
    </row>
    <row r="573" customFormat="false" ht="24" hidden="false" customHeight="true" outlineLevel="0" collapsed="false">
      <c r="A573" s="40" t="s">
        <v>1117</v>
      </c>
      <c r="B573" s="41" t="s">
        <v>1118</v>
      </c>
      <c r="C573" s="60" t="n">
        <v>125</v>
      </c>
      <c r="D573" s="43" t="n">
        <v>716000</v>
      </c>
      <c r="E573" s="43" t="n">
        <v>0</v>
      </c>
      <c r="F573" s="44" t="n">
        <v>716000</v>
      </c>
      <c r="G573" s="45" t="n">
        <v>0.0132860475767079</v>
      </c>
      <c r="H573" s="43" t="n">
        <v>0</v>
      </c>
      <c r="I573" s="46" t="n">
        <v>716000</v>
      </c>
      <c r="J573" s="43" t="n">
        <v>623957.282</v>
      </c>
      <c r="K573" s="47" t="n">
        <v>87.1448717877095</v>
      </c>
      <c r="L573" s="48" t="n">
        <v>88172.666</v>
      </c>
      <c r="M573" s="49" t="n">
        <v>12.3146181564246</v>
      </c>
      <c r="N573" s="44" t="n">
        <v>712129.948</v>
      </c>
      <c r="O573" s="50" t="n">
        <v>99.4594899441341</v>
      </c>
      <c r="P573" s="51" t="n">
        <v>3870.05200000003</v>
      </c>
    </row>
    <row r="574" customFormat="false" ht="22.5" hidden="false" customHeight="false" outlineLevel="0" collapsed="false">
      <c r="A574" s="40" t="s">
        <v>1119</v>
      </c>
      <c r="B574" s="41" t="s">
        <v>1120</v>
      </c>
      <c r="C574" s="60" t="n">
        <v>104</v>
      </c>
      <c r="D574" s="43" t="n">
        <v>2518000</v>
      </c>
      <c r="E574" s="43" t="n">
        <v>-682000</v>
      </c>
      <c r="F574" s="44" t="n">
        <v>1836000</v>
      </c>
      <c r="G574" s="45" t="n">
        <v>0.0340686918307761</v>
      </c>
      <c r="H574" s="43" t="n">
        <v>0</v>
      </c>
      <c r="I574" s="46" t="n">
        <v>1836000</v>
      </c>
      <c r="J574" s="43" t="n">
        <v>1236591.63</v>
      </c>
      <c r="K574" s="47" t="n">
        <v>67.3524852941176</v>
      </c>
      <c r="L574" s="48" t="n">
        <v>509610.28</v>
      </c>
      <c r="M574" s="49" t="n">
        <v>27.7565511982571</v>
      </c>
      <c r="N574" s="44" t="n">
        <v>1746201.91</v>
      </c>
      <c r="O574" s="50" t="n">
        <v>95.1090364923747</v>
      </c>
      <c r="P574" s="51" t="n">
        <v>89798.0900000001</v>
      </c>
    </row>
    <row r="575" customFormat="false" ht="15" hidden="false" customHeight="false" outlineLevel="0" collapsed="false">
      <c r="A575" s="40" t="s">
        <v>1121</v>
      </c>
      <c r="B575" s="41" t="s">
        <v>1122</v>
      </c>
      <c r="C575" s="60" t="n">
        <v>104</v>
      </c>
      <c r="D575" s="43" t="n">
        <v>5400000</v>
      </c>
      <c r="E575" s="43" t="n">
        <v>0</v>
      </c>
      <c r="F575" s="44" t="n">
        <v>5400000</v>
      </c>
      <c r="G575" s="45" t="n">
        <v>0.1002020347964</v>
      </c>
      <c r="H575" s="43" t="n">
        <v>0</v>
      </c>
      <c r="I575" s="46" t="n">
        <v>5400000</v>
      </c>
      <c r="J575" s="43" t="n">
        <v>5400000</v>
      </c>
      <c r="K575" s="47" t="n">
        <v>100</v>
      </c>
      <c r="L575" s="48" t="n">
        <v>0</v>
      </c>
      <c r="M575" s="49" t="n">
        <v>0</v>
      </c>
      <c r="N575" s="44" t="n">
        <v>5400000</v>
      </c>
      <c r="O575" s="50" t="n">
        <v>100</v>
      </c>
      <c r="P575" s="51" t="n">
        <v>0</v>
      </c>
    </row>
    <row r="576" customFormat="false" ht="15" hidden="false" customHeight="false" outlineLevel="0" collapsed="false">
      <c r="A576" s="40" t="s">
        <v>1123</v>
      </c>
      <c r="B576" s="41" t="s">
        <v>1124</v>
      </c>
      <c r="C576" s="60" t="n">
        <v>120</v>
      </c>
      <c r="D576" s="43" t="n">
        <v>1000000</v>
      </c>
      <c r="E576" s="43" t="n">
        <v>1454715.9</v>
      </c>
      <c r="F576" s="44" t="n">
        <v>2454715.9</v>
      </c>
      <c r="G576" s="45" t="n">
        <v>0.0455495422272365</v>
      </c>
      <c r="H576" s="43" t="n">
        <v>0</v>
      </c>
      <c r="I576" s="46" t="n">
        <v>2454715.9</v>
      </c>
      <c r="J576" s="43" t="n">
        <v>293624.234</v>
      </c>
      <c r="K576" s="47" t="n">
        <v>11.9616381675778</v>
      </c>
      <c r="L576" s="48" t="n">
        <v>2124757.426</v>
      </c>
      <c r="M576" s="49" t="n">
        <v>86.5581807654401</v>
      </c>
      <c r="N576" s="44" t="n">
        <v>2418381.66</v>
      </c>
      <c r="O576" s="50" t="n">
        <v>98.5198189330179</v>
      </c>
      <c r="P576" s="51" t="n">
        <v>36334.2399999998</v>
      </c>
    </row>
    <row r="577" customFormat="false" ht="22.5" hidden="true" customHeight="false" outlineLevel="0" collapsed="false">
      <c r="A577" s="40" t="s">
        <v>1125</v>
      </c>
      <c r="B577" s="41" t="s">
        <v>1126</v>
      </c>
      <c r="C577" s="60" t="n">
        <v>0</v>
      </c>
      <c r="D577" s="43" t="n">
        <v>0</v>
      </c>
      <c r="E577" s="43" t="n">
        <v>0</v>
      </c>
      <c r="F577" s="44" t="n">
        <v>0</v>
      </c>
      <c r="G577" s="45" t="n">
        <v>0</v>
      </c>
      <c r="H577" s="43" t="n">
        <v>0</v>
      </c>
      <c r="I577" s="46" t="n">
        <v>0</v>
      </c>
      <c r="J577" s="43" t="n">
        <v>0</v>
      </c>
      <c r="K577" s="47" t="n">
        <v>0</v>
      </c>
      <c r="L577" s="48" t="n">
        <v>0</v>
      </c>
      <c r="M577" s="49" t="n">
        <v>0</v>
      </c>
      <c r="N577" s="44" t="n">
        <v>0</v>
      </c>
      <c r="O577" s="50" t="n">
        <v>0</v>
      </c>
      <c r="P577" s="51" t="n">
        <v>0</v>
      </c>
    </row>
    <row r="578" customFormat="false" ht="22.5" hidden="false" customHeight="false" outlineLevel="0" collapsed="false">
      <c r="A578" s="40" t="s">
        <v>1127</v>
      </c>
      <c r="B578" s="41" t="s">
        <v>1128</v>
      </c>
      <c r="C578" s="60" t="n">
        <v>110</v>
      </c>
      <c r="D578" s="43" t="n">
        <v>176320.452</v>
      </c>
      <c r="E578" s="43" t="n">
        <v>0</v>
      </c>
      <c r="F578" s="44" t="n">
        <v>176320.452</v>
      </c>
      <c r="G578" s="45" t="n">
        <v>0.0032717903827076</v>
      </c>
      <c r="H578" s="43" t="n">
        <v>0</v>
      </c>
      <c r="I578" s="46" t="n">
        <v>176320.452</v>
      </c>
      <c r="J578" s="43" t="n">
        <v>160920.452</v>
      </c>
      <c r="K578" s="47" t="n">
        <v>91.2659026078268</v>
      </c>
      <c r="L578" s="48" t="n">
        <v>15400</v>
      </c>
      <c r="M578" s="49" t="n">
        <v>8.7340973921732</v>
      </c>
      <c r="N578" s="44" t="n">
        <v>176320.452</v>
      </c>
      <c r="O578" s="50" t="n">
        <v>100</v>
      </c>
      <c r="P578" s="51" t="n">
        <v>0</v>
      </c>
    </row>
    <row r="579" customFormat="false" ht="15" hidden="true" customHeight="false" outlineLevel="0" collapsed="false">
      <c r="A579" s="40" t="s">
        <v>1129</v>
      </c>
      <c r="B579" s="41" t="s">
        <v>1130</v>
      </c>
      <c r="C579" s="60" t="n">
        <v>0</v>
      </c>
      <c r="D579" s="43" t="n">
        <v>0</v>
      </c>
      <c r="E579" s="43" t="n">
        <v>0</v>
      </c>
      <c r="F579" s="44" t="n">
        <v>0</v>
      </c>
      <c r="G579" s="45" t="n">
        <v>0</v>
      </c>
      <c r="H579" s="43" t="n">
        <v>0</v>
      </c>
      <c r="I579" s="46" t="n">
        <v>0</v>
      </c>
      <c r="J579" s="43" t="n">
        <v>0</v>
      </c>
      <c r="K579" s="47" t="n">
        <v>0</v>
      </c>
      <c r="L579" s="48" t="n">
        <v>0</v>
      </c>
      <c r="M579" s="49" t="n">
        <v>0</v>
      </c>
      <c r="N579" s="44" t="n">
        <v>0</v>
      </c>
      <c r="O579" s="50" t="n">
        <v>0</v>
      </c>
      <c r="P579" s="51" t="n">
        <v>0</v>
      </c>
    </row>
    <row r="580" customFormat="false" ht="15" hidden="false" customHeight="false" outlineLevel="0" collapsed="false">
      <c r="A580" s="31" t="s">
        <v>1131</v>
      </c>
      <c r="B580" s="32" t="s">
        <v>1132</v>
      </c>
      <c r="C580" s="60" t="n">
        <v>0</v>
      </c>
      <c r="D580" s="34" t="n">
        <v>695420</v>
      </c>
      <c r="E580" s="34" t="n">
        <v>0</v>
      </c>
      <c r="F580" s="35" t="n">
        <v>695420</v>
      </c>
      <c r="G580" s="52" t="n">
        <v>0.0129041664885394</v>
      </c>
      <c r="H580" s="34" t="n">
        <v>0</v>
      </c>
      <c r="I580" s="37" t="n">
        <v>695420</v>
      </c>
      <c r="J580" s="34" t="n">
        <v>624050.993</v>
      </c>
      <c r="K580" s="53" t="n">
        <v>89.7372800609704</v>
      </c>
      <c r="L580" s="54" t="n">
        <v>69306.91</v>
      </c>
      <c r="M580" s="38" t="n">
        <v>9.96619452992437</v>
      </c>
      <c r="N580" s="35" t="n">
        <v>693357.903</v>
      </c>
      <c r="O580" s="36" t="n">
        <v>99.7034745908947</v>
      </c>
      <c r="P580" s="39" t="n">
        <v>2062.09699999995</v>
      </c>
    </row>
    <row r="581" customFormat="false" ht="22.5" hidden="true" customHeight="false" outlineLevel="0" collapsed="false">
      <c r="A581" s="40" t="s">
        <v>1133</v>
      </c>
      <c r="B581" s="41" t="s">
        <v>1134</v>
      </c>
      <c r="C581" s="60" t="n">
        <v>0</v>
      </c>
      <c r="D581" s="43" t="n">
        <v>0</v>
      </c>
      <c r="E581" s="43" t="n">
        <v>0</v>
      </c>
      <c r="F581" s="44" t="n">
        <v>0</v>
      </c>
      <c r="G581" s="45" t="n">
        <v>0</v>
      </c>
      <c r="H581" s="43" t="n">
        <v>0</v>
      </c>
      <c r="I581" s="46" t="n">
        <v>0</v>
      </c>
      <c r="J581" s="43" t="n">
        <v>0</v>
      </c>
      <c r="K581" s="47" t="n">
        <v>0</v>
      </c>
      <c r="L581" s="48" t="n">
        <v>0</v>
      </c>
      <c r="M581" s="49" t="n">
        <v>0</v>
      </c>
      <c r="N581" s="44" t="n">
        <v>0</v>
      </c>
      <c r="O581" s="50" t="n">
        <v>0</v>
      </c>
      <c r="P581" s="51" t="n">
        <v>0</v>
      </c>
    </row>
    <row r="582" customFormat="false" ht="22.5" hidden="false" customHeight="false" outlineLevel="0" collapsed="false">
      <c r="A582" s="40" t="s">
        <v>1135</v>
      </c>
      <c r="B582" s="41" t="s">
        <v>1136</v>
      </c>
      <c r="C582" s="60" t="n">
        <v>105</v>
      </c>
      <c r="D582" s="43" t="n">
        <v>695420</v>
      </c>
      <c r="E582" s="43" t="n">
        <v>0</v>
      </c>
      <c r="F582" s="44" t="n">
        <v>695420</v>
      </c>
      <c r="G582" s="45" t="n">
        <v>0.0129041664885394</v>
      </c>
      <c r="H582" s="43" t="n">
        <v>0</v>
      </c>
      <c r="I582" s="46" t="n">
        <v>695420</v>
      </c>
      <c r="J582" s="43" t="n">
        <v>624050.993</v>
      </c>
      <c r="K582" s="47" t="n">
        <v>89.7372800609704</v>
      </c>
      <c r="L582" s="48" t="n">
        <v>69306.91</v>
      </c>
      <c r="M582" s="49" t="n">
        <v>9.96619452992437</v>
      </c>
      <c r="N582" s="44" t="n">
        <v>693357.903</v>
      </c>
      <c r="O582" s="50" t="n">
        <v>99.7034745908947</v>
      </c>
      <c r="P582" s="51" t="n">
        <v>2062.09699999995</v>
      </c>
    </row>
    <row r="583" customFormat="false" ht="15" hidden="false" customHeight="false" outlineLevel="0" collapsed="false">
      <c r="A583" s="31" t="s">
        <v>1137</v>
      </c>
      <c r="B583" s="32" t="s">
        <v>1138</v>
      </c>
      <c r="C583" s="60" t="n">
        <v>0</v>
      </c>
      <c r="D583" s="34" t="n">
        <v>1890418286.451</v>
      </c>
      <c r="E583" s="34" t="n">
        <v>37319453.535</v>
      </c>
      <c r="F583" s="35" t="n">
        <v>1927737739.986</v>
      </c>
      <c r="G583" s="52" t="n">
        <v>35.7709711297058</v>
      </c>
      <c r="H583" s="34" t="n">
        <v>0</v>
      </c>
      <c r="I583" s="37" t="n">
        <v>1927737739.986</v>
      </c>
      <c r="J583" s="34" t="n">
        <v>1446333056.337</v>
      </c>
      <c r="K583" s="53" t="n">
        <v>75.0274804677271</v>
      </c>
      <c r="L583" s="54" t="n">
        <v>481404683.648001</v>
      </c>
      <c r="M583" s="38" t="n">
        <v>24.9725195322211</v>
      </c>
      <c r="N583" s="35" t="n">
        <v>1927737739.985</v>
      </c>
      <c r="O583" s="36" t="n">
        <v>99.9999999999482</v>
      </c>
      <c r="P583" s="39" t="n">
        <v>0.00099945068359375</v>
      </c>
    </row>
    <row r="584" customFormat="false" ht="15" hidden="false" customHeight="false" outlineLevel="0" collapsed="false">
      <c r="A584" s="31" t="s">
        <v>1139</v>
      </c>
      <c r="B584" s="32" t="s">
        <v>1140</v>
      </c>
      <c r="C584" s="60" t="n">
        <v>0</v>
      </c>
      <c r="D584" s="34" t="n">
        <v>1162297477.362</v>
      </c>
      <c r="E584" s="34" t="n">
        <v>21879856.529</v>
      </c>
      <c r="F584" s="35" t="n">
        <v>1184177333.891</v>
      </c>
      <c r="G584" s="52" t="n">
        <v>21.9735145214175</v>
      </c>
      <c r="H584" s="34" t="n">
        <v>0</v>
      </c>
      <c r="I584" s="37" t="n">
        <v>1184177333.891</v>
      </c>
      <c r="J584" s="34" t="n">
        <v>797377049.536</v>
      </c>
      <c r="K584" s="53" t="n">
        <v>67.3359493308285</v>
      </c>
      <c r="L584" s="54" t="n">
        <v>386800284.354</v>
      </c>
      <c r="M584" s="38" t="n">
        <v>32.6640506690871</v>
      </c>
      <c r="N584" s="35" t="n">
        <v>1184177333.89</v>
      </c>
      <c r="O584" s="36" t="n">
        <v>99.9999999999156</v>
      </c>
      <c r="P584" s="39" t="n">
        <v>0.000999689102172852</v>
      </c>
    </row>
    <row r="585" customFormat="false" ht="15" hidden="true" customHeight="false" outlineLevel="0" collapsed="false">
      <c r="A585" s="40" t="s">
        <v>1141</v>
      </c>
      <c r="B585" s="41" t="s">
        <v>1142</v>
      </c>
      <c r="C585" s="60" t="n">
        <v>0</v>
      </c>
      <c r="D585" s="43" t="n">
        <v>0</v>
      </c>
      <c r="E585" s="43" t="n">
        <v>0</v>
      </c>
      <c r="F585" s="44" t="n">
        <v>0</v>
      </c>
      <c r="G585" s="45" t="n">
        <v>0</v>
      </c>
      <c r="H585" s="43" t="n">
        <v>0</v>
      </c>
      <c r="I585" s="46" t="n">
        <v>0</v>
      </c>
      <c r="J585" s="43" t="n">
        <v>0</v>
      </c>
      <c r="K585" s="47" t="n">
        <v>0</v>
      </c>
      <c r="L585" s="48" t="n">
        <v>0</v>
      </c>
      <c r="M585" s="49" t="n">
        <v>0</v>
      </c>
      <c r="N585" s="44" t="n">
        <v>0</v>
      </c>
      <c r="O585" s="50" t="n">
        <v>0</v>
      </c>
      <c r="P585" s="51" t="n">
        <v>0</v>
      </c>
    </row>
    <row r="586" customFormat="false" ht="15" hidden="false" customHeight="false" outlineLevel="0" collapsed="false">
      <c r="A586" s="40" t="s">
        <v>1143</v>
      </c>
      <c r="B586" s="41" t="s">
        <v>220</v>
      </c>
      <c r="C586" s="64" t="n">
        <v>111.2</v>
      </c>
      <c r="D586" s="43" t="n">
        <v>11231000</v>
      </c>
      <c r="E586" s="43" t="n">
        <v>0</v>
      </c>
      <c r="F586" s="44" t="n">
        <v>11231000</v>
      </c>
      <c r="G586" s="45" t="n">
        <v>0.208401676444143</v>
      </c>
      <c r="H586" s="43" t="n">
        <v>0</v>
      </c>
      <c r="I586" s="46" t="n">
        <v>11231000</v>
      </c>
      <c r="J586" s="43" t="n">
        <v>8578041.667</v>
      </c>
      <c r="K586" s="47" t="n">
        <v>76.3782536461579</v>
      </c>
      <c r="L586" s="48" t="n">
        <v>2652958.333</v>
      </c>
      <c r="M586" s="49" t="n">
        <v>23.6217463538421</v>
      </c>
      <c r="N586" s="44" t="n">
        <v>11231000</v>
      </c>
      <c r="O586" s="50" t="n">
        <v>100</v>
      </c>
      <c r="P586" s="51" t="n">
        <v>0</v>
      </c>
    </row>
    <row r="587" customFormat="false" ht="15" hidden="false" customHeight="false" outlineLevel="0" collapsed="false">
      <c r="A587" s="56" t="s">
        <v>1144</v>
      </c>
      <c r="B587" s="41" t="s">
        <v>1145</v>
      </c>
      <c r="C587" s="64" t="n">
        <v>111.2</v>
      </c>
      <c r="D587" s="43" t="n">
        <v>11217149.92</v>
      </c>
      <c r="E587" s="43" t="n">
        <v>-845920.213</v>
      </c>
      <c r="F587" s="44" t="n">
        <v>10371229.707</v>
      </c>
      <c r="G587" s="45" t="n">
        <v>0.192447837033755</v>
      </c>
      <c r="H587" s="43" t="n">
        <v>0</v>
      </c>
      <c r="I587" s="46" t="n">
        <v>10371229.707</v>
      </c>
      <c r="J587" s="43" t="n">
        <v>2002874.928</v>
      </c>
      <c r="K587" s="47" t="n">
        <v>19.3118365380353</v>
      </c>
      <c r="L587" s="48" t="n">
        <v>8368354.779</v>
      </c>
      <c r="M587" s="49" t="n">
        <v>80.6881634619647</v>
      </c>
      <c r="N587" s="44" t="n">
        <v>10371229.707</v>
      </c>
      <c r="O587" s="50" t="n">
        <v>100</v>
      </c>
      <c r="P587" s="51" t="n">
        <v>0</v>
      </c>
    </row>
    <row r="588" customFormat="false" ht="15" hidden="false" customHeight="false" outlineLevel="0" collapsed="false">
      <c r="A588" s="40" t="s">
        <v>1146</v>
      </c>
      <c r="B588" s="41" t="s">
        <v>222</v>
      </c>
      <c r="C588" s="64" t="n">
        <v>111.2</v>
      </c>
      <c r="D588" s="43" t="n">
        <v>634678119.141</v>
      </c>
      <c r="E588" s="43" t="n">
        <v>18838966.79</v>
      </c>
      <c r="F588" s="44" t="n">
        <v>653517085.931</v>
      </c>
      <c r="G588" s="45" t="n">
        <v>12.1266188489815</v>
      </c>
      <c r="H588" s="43" t="n">
        <v>0</v>
      </c>
      <c r="I588" s="46" t="n">
        <v>653517085.931</v>
      </c>
      <c r="J588" s="43" t="n">
        <v>508537175.128</v>
      </c>
      <c r="K588" s="47" t="n">
        <v>77.8154368226713</v>
      </c>
      <c r="L588" s="48" t="n">
        <v>144979910.803</v>
      </c>
      <c r="M588" s="49" t="n">
        <v>22.1845631773287</v>
      </c>
      <c r="N588" s="44" t="n">
        <v>653517085.931</v>
      </c>
      <c r="O588" s="50" t="n">
        <v>100</v>
      </c>
      <c r="P588" s="51" t="n">
        <v>0</v>
      </c>
    </row>
    <row r="589" customFormat="false" ht="15" hidden="false" customHeight="false" outlineLevel="0" collapsed="false">
      <c r="A589" s="40" t="s">
        <v>1147</v>
      </c>
      <c r="B589" s="41" t="s">
        <v>224</v>
      </c>
      <c r="C589" s="64" t="n">
        <v>111.2</v>
      </c>
      <c r="D589" s="43" t="n">
        <v>14981531.748</v>
      </c>
      <c r="E589" s="43" t="n">
        <v>0</v>
      </c>
      <c r="F589" s="44" t="n">
        <v>14981531.748</v>
      </c>
      <c r="G589" s="45" t="n">
        <v>0.277996289910458</v>
      </c>
      <c r="H589" s="43" t="n">
        <v>0</v>
      </c>
      <c r="I589" s="46" t="n">
        <v>14981531.748</v>
      </c>
      <c r="J589" s="43" t="n">
        <v>9475106.993</v>
      </c>
      <c r="K589" s="47" t="n">
        <v>63.2452485658878</v>
      </c>
      <c r="L589" s="48" t="n">
        <v>5506424.755</v>
      </c>
      <c r="M589" s="49" t="n">
        <v>36.7547514341122</v>
      </c>
      <c r="N589" s="44" t="n">
        <v>14981531.748</v>
      </c>
      <c r="O589" s="50" t="n">
        <v>100</v>
      </c>
      <c r="P589" s="51" t="n">
        <v>0</v>
      </c>
    </row>
    <row r="590" customFormat="false" ht="15" hidden="true" customHeight="false" outlineLevel="0" collapsed="false">
      <c r="A590" s="40" t="s">
        <v>1148</v>
      </c>
      <c r="B590" s="41" t="s">
        <v>1149</v>
      </c>
      <c r="C590" s="60" t="n">
        <v>0</v>
      </c>
      <c r="D590" s="43" t="n">
        <v>0</v>
      </c>
      <c r="E590" s="43" t="n">
        <v>0</v>
      </c>
      <c r="F590" s="44" t="n">
        <v>0</v>
      </c>
      <c r="G590" s="45" t="n">
        <v>0</v>
      </c>
      <c r="H590" s="43" t="n">
        <v>0</v>
      </c>
      <c r="I590" s="46" t="n">
        <v>0</v>
      </c>
      <c r="J590" s="43" t="n">
        <v>0</v>
      </c>
      <c r="K590" s="47" t="n">
        <v>0</v>
      </c>
      <c r="L590" s="48" t="n">
        <v>0</v>
      </c>
      <c r="M590" s="49" t="n">
        <v>0</v>
      </c>
      <c r="N590" s="44" t="n">
        <v>0</v>
      </c>
      <c r="O590" s="50" t="n">
        <v>0</v>
      </c>
      <c r="P590" s="51" t="n">
        <v>0</v>
      </c>
    </row>
    <row r="591" customFormat="false" ht="15" hidden="false" customHeight="false" outlineLevel="0" collapsed="false">
      <c r="A591" s="40" t="s">
        <v>1150</v>
      </c>
      <c r="B591" s="41" t="s">
        <v>228</v>
      </c>
      <c r="C591" s="64" t="n">
        <v>111.2</v>
      </c>
      <c r="D591" s="43" t="n">
        <v>269635198.745</v>
      </c>
      <c r="E591" s="43" t="n">
        <v>15218804.398</v>
      </c>
      <c r="F591" s="44" t="n">
        <v>284854003.143</v>
      </c>
      <c r="G591" s="45" t="n">
        <v>5.28573161756089</v>
      </c>
      <c r="H591" s="43" t="n">
        <v>0</v>
      </c>
      <c r="I591" s="46" t="n">
        <v>284854003.143</v>
      </c>
      <c r="J591" s="43" t="n">
        <v>92889790.458</v>
      </c>
      <c r="K591" s="47" t="n">
        <v>32.6096138488769</v>
      </c>
      <c r="L591" s="48" t="n">
        <v>191964212.685</v>
      </c>
      <c r="M591" s="49" t="n">
        <v>67.3903861511231</v>
      </c>
      <c r="N591" s="44" t="n">
        <v>284854003.143</v>
      </c>
      <c r="O591" s="50" t="n">
        <v>100</v>
      </c>
      <c r="P591" s="51" t="n">
        <v>0</v>
      </c>
    </row>
    <row r="592" customFormat="false" ht="15" hidden="false" customHeight="false" outlineLevel="0" collapsed="false">
      <c r="A592" s="56" t="s">
        <v>1151</v>
      </c>
      <c r="B592" s="41" t="s">
        <v>230</v>
      </c>
      <c r="C592" s="60" t="n">
        <v>0</v>
      </c>
      <c r="D592" s="43" t="n">
        <v>20500000</v>
      </c>
      <c r="E592" s="43" t="n">
        <v>0</v>
      </c>
      <c r="F592" s="44" t="n">
        <v>20500000</v>
      </c>
      <c r="G592" s="45" t="n">
        <v>0.380396613578927</v>
      </c>
      <c r="H592" s="43" t="n">
        <v>0</v>
      </c>
      <c r="I592" s="46" t="n">
        <v>20500000</v>
      </c>
      <c r="J592" s="43" t="n">
        <v>20500000</v>
      </c>
      <c r="K592" s="47" t="n">
        <v>100</v>
      </c>
      <c r="L592" s="48" t="n">
        <v>0</v>
      </c>
      <c r="M592" s="49" t="n">
        <v>0</v>
      </c>
      <c r="N592" s="44" t="n">
        <v>20500000</v>
      </c>
      <c r="O592" s="50" t="n">
        <v>100</v>
      </c>
      <c r="P592" s="51" t="n">
        <v>0</v>
      </c>
    </row>
    <row r="593" customFormat="false" ht="15" hidden="false" customHeight="false" outlineLevel="0" collapsed="false">
      <c r="A593" s="56" t="s">
        <v>1152</v>
      </c>
      <c r="B593" s="41" t="s">
        <v>1065</v>
      </c>
      <c r="C593" s="64" t="n">
        <v>111.2</v>
      </c>
      <c r="D593" s="43" t="n">
        <v>10000000</v>
      </c>
      <c r="E593" s="43" t="n">
        <v>-4000000</v>
      </c>
      <c r="F593" s="44" t="n">
        <v>6000000</v>
      </c>
      <c r="G593" s="45" t="n">
        <v>0.111335594218223</v>
      </c>
      <c r="H593" s="43" t="n">
        <v>0</v>
      </c>
      <c r="I593" s="46" t="n">
        <v>6000000</v>
      </c>
      <c r="J593" s="43" t="n">
        <v>6000000</v>
      </c>
      <c r="K593" s="47" t="n">
        <v>100</v>
      </c>
      <c r="L593" s="48" t="n">
        <v>0</v>
      </c>
      <c r="M593" s="49" t="n">
        <v>0</v>
      </c>
      <c r="N593" s="44" t="n">
        <v>6000000</v>
      </c>
      <c r="O593" s="50" t="n">
        <v>100</v>
      </c>
      <c r="P593" s="51" t="n">
        <v>0</v>
      </c>
    </row>
    <row r="594" customFormat="false" ht="15" hidden="false" customHeight="false" outlineLevel="0" collapsed="false">
      <c r="A594" s="56" t="s">
        <v>1153</v>
      </c>
      <c r="B594" s="41" t="s">
        <v>1069</v>
      </c>
      <c r="C594" s="64" t="n">
        <v>111.2</v>
      </c>
      <c r="D594" s="43" t="n">
        <v>10000000</v>
      </c>
      <c r="E594" s="43" t="n">
        <v>0</v>
      </c>
      <c r="F594" s="44" t="n">
        <v>10000000</v>
      </c>
      <c r="G594" s="45" t="n">
        <v>0.185559323697038</v>
      </c>
      <c r="H594" s="43" t="n">
        <v>0</v>
      </c>
      <c r="I594" s="46" t="n">
        <v>10000000</v>
      </c>
      <c r="J594" s="43" t="n">
        <v>10000000</v>
      </c>
      <c r="K594" s="47" t="n">
        <v>100</v>
      </c>
      <c r="L594" s="48" t="n">
        <v>0</v>
      </c>
      <c r="M594" s="49" t="n">
        <v>0</v>
      </c>
      <c r="N594" s="44" t="n">
        <v>10000000</v>
      </c>
      <c r="O594" s="50" t="n">
        <v>100</v>
      </c>
      <c r="P594" s="51" t="n">
        <v>0</v>
      </c>
    </row>
    <row r="595" customFormat="false" ht="15" hidden="false" customHeight="false" outlineLevel="0" collapsed="false">
      <c r="A595" s="56" t="s">
        <v>1154</v>
      </c>
      <c r="B595" s="41" t="s">
        <v>1155</v>
      </c>
      <c r="C595" s="64" t="n">
        <v>111.2</v>
      </c>
      <c r="D595" s="43" t="n">
        <v>500000</v>
      </c>
      <c r="E595" s="43" t="n">
        <v>4000000</v>
      </c>
      <c r="F595" s="44" t="n">
        <v>4500000</v>
      </c>
      <c r="G595" s="45" t="n">
        <v>0.0835016956636669</v>
      </c>
      <c r="H595" s="43" t="n">
        <v>0</v>
      </c>
      <c r="I595" s="46" t="n">
        <v>4500000</v>
      </c>
      <c r="J595" s="43" t="n">
        <v>4500000</v>
      </c>
      <c r="K595" s="47" t="n">
        <v>100</v>
      </c>
      <c r="L595" s="48" t="n">
        <v>0</v>
      </c>
      <c r="M595" s="49" t="n">
        <v>0</v>
      </c>
      <c r="N595" s="44" t="n">
        <v>4500000</v>
      </c>
      <c r="O595" s="50" t="n">
        <v>100</v>
      </c>
      <c r="P595" s="51" t="n">
        <v>0</v>
      </c>
    </row>
    <row r="596" customFormat="false" ht="15" hidden="false" customHeight="false" outlineLevel="0" collapsed="false">
      <c r="A596" s="56" t="s">
        <v>1156</v>
      </c>
      <c r="B596" s="41" t="s">
        <v>1157</v>
      </c>
      <c r="C596" s="64" t="n">
        <v>111.2</v>
      </c>
      <c r="D596" s="43" t="n">
        <v>23699217.497</v>
      </c>
      <c r="E596" s="43" t="n">
        <v>-710934.302</v>
      </c>
      <c r="F596" s="44" t="n">
        <v>22988283.195</v>
      </c>
      <c r="G596" s="45" t="n">
        <v>0.426569028262018</v>
      </c>
      <c r="H596" s="43" t="n">
        <v>0</v>
      </c>
      <c r="I596" s="46" t="n">
        <v>22988283.195</v>
      </c>
      <c r="J596" s="43" t="n">
        <v>21947887.553</v>
      </c>
      <c r="K596" s="47" t="n">
        <v>95.4742351432912</v>
      </c>
      <c r="L596" s="48" t="n">
        <v>1040395.642</v>
      </c>
      <c r="M596" s="49" t="n">
        <v>4.52576485670878</v>
      </c>
      <c r="N596" s="44" t="n">
        <v>22988283.195</v>
      </c>
      <c r="O596" s="50" t="n">
        <v>100</v>
      </c>
      <c r="P596" s="51" t="n">
        <v>0</v>
      </c>
    </row>
    <row r="597" customFormat="false" ht="15" hidden="true" customHeight="false" outlineLevel="0" collapsed="false">
      <c r="A597" s="40" t="s">
        <v>1158</v>
      </c>
      <c r="B597" s="41" t="s">
        <v>238</v>
      </c>
      <c r="C597" s="60" t="n">
        <v>0</v>
      </c>
      <c r="D597" s="43" t="n">
        <v>0</v>
      </c>
      <c r="E597" s="43" t="n">
        <v>0</v>
      </c>
      <c r="F597" s="44" t="n">
        <v>0</v>
      </c>
      <c r="G597" s="45" t="n">
        <v>0</v>
      </c>
      <c r="H597" s="43" t="n">
        <v>0</v>
      </c>
      <c r="I597" s="46" t="n">
        <v>0</v>
      </c>
      <c r="J597" s="43" t="n">
        <v>0</v>
      </c>
      <c r="K597" s="47" t="n">
        <v>0</v>
      </c>
      <c r="L597" s="48" t="n">
        <v>0</v>
      </c>
      <c r="M597" s="49" t="n">
        <v>0</v>
      </c>
      <c r="N597" s="44" t="n">
        <v>0</v>
      </c>
      <c r="O597" s="50" t="n">
        <v>0</v>
      </c>
      <c r="P597" s="51" t="n">
        <v>0</v>
      </c>
    </row>
    <row r="598" customFormat="false" ht="15" hidden="false" customHeight="false" outlineLevel="0" collapsed="false">
      <c r="A598" s="40" t="s">
        <v>1159</v>
      </c>
      <c r="B598" s="41" t="s">
        <v>1160</v>
      </c>
      <c r="C598" s="64" t="n">
        <v>111.2</v>
      </c>
      <c r="D598" s="43" t="n">
        <v>30963212.607</v>
      </c>
      <c r="E598" s="43" t="n">
        <v>-1326548.198</v>
      </c>
      <c r="F598" s="44" t="n">
        <v>29636664.409</v>
      </c>
      <c r="G598" s="45" t="n">
        <v>0.549935940437011</v>
      </c>
      <c r="H598" s="43" t="n">
        <v>0</v>
      </c>
      <c r="I598" s="46" t="n">
        <v>29636664.409</v>
      </c>
      <c r="J598" s="43" t="n">
        <v>21387850.566</v>
      </c>
      <c r="K598" s="47" t="n">
        <v>72.166861529481</v>
      </c>
      <c r="L598" s="48" t="n">
        <v>8248813.843</v>
      </c>
      <c r="M598" s="49" t="n">
        <v>27.833138470519</v>
      </c>
      <c r="N598" s="44" t="n">
        <v>29636664.409</v>
      </c>
      <c r="O598" s="50" t="n">
        <v>100</v>
      </c>
      <c r="P598" s="51" t="n">
        <v>0</v>
      </c>
    </row>
    <row r="599" customFormat="false" ht="15" hidden="false" customHeight="false" outlineLevel="0" collapsed="false">
      <c r="A599" s="40" t="s">
        <v>1161</v>
      </c>
      <c r="B599" s="41" t="s">
        <v>242</v>
      </c>
      <c r="C599" s="64" t="n">
        <v>111.2</v>
      </c>
      <c r="D599" s="43" t="n">
        <v>32503083.039</v>
      </c>
      <c r="E599" s="43" t="n">
        <v>300000</v>
      </c>
      <c r="F599" s="44" t="n">
        <v>32803083.039</v>
      </c>
      <c r="G599" s="45" t="n">
        <v>0.608691790389461</v>
      </c>
      <c r="H599" s="43" t="n">
        <v>0</v>
      </c>
      <c r="I599" s="46" t="n">
        <v>32803083.039</v>
      </c>
      <c r="J599" s="43" t="n">
        <v>31807737.391</v>
      </c>
      <c r="K599" s="47" t="n">
        <v>96.9656948195491</v>
      </c>
      <c r="L599" s="48" t="n">
        <v>995345.648000002</v>
      </c>
      <c r="M599" s="49" t="n">
        <v>3.03430518045094</v>
      </c>
      <c r="N599" s="44" t="n">
        <v>32803083.039</v>
      </c>
      <c r="O599" s="50" t="n">
        <v>100</v>
      </c>
      <c r="P599" s="51" t="n">
        <v>0</v>
      </c>
    </row>
    <row r="600" customFormat="false" ht="15" hidden="false" customHeight="false" outlineLevel="0" collapsed="false">
      <c r="A600" s="40" t="s">
        <v>1162</v>
      </c>
      <c r="B600" s="41" t="s">
        <v>1163</v>
      </c>
      <c r="C600" s="64" t="n">
        <v>111.2</v>
      </c>
      <c r="D600" s="43" t="n">
        <v>1257000</v>
      </c>
      <c r="E600" s="43" t="n">
        <v>0</v>
      </c>
      <c r="F600" s="44" t="n">
        <v>1257000</v>
      </c>
      <c r="G600" s="45" t="n">
        <v>0.0233248069887176</v>
      </c>
      <c r="H600" s="43" t="n">
        <v>0</v>
      </c>
      <c r="I600" s="46" t="n">
        <v>1257000</v>
      </c>
      <c r="J600" s="43" t="n">
        <v>1257000</v>
      </c>
      <c r="K600" s="47" t="n">
        <v>100</v>
      </c>
      <c r="L600" s="48" t="n">
        <v>0</v>
      </c>
      <c r="M600" s="49" t="n">
        <v>0</v>
      </c>
      <c r="N600" s="44" t="n">
        <v>1257000</v>
      </c>
      <c r="O600" s="50" t="n">
        <v>100</v>
      </c>
      <c r="P600" s="51" t="n">
        <v>0</v>
      </c>
    </row>
    <row r="601" customFormat="false" ht="15" hidden="false" customHeight="false" outlineLevel="0" collapsed="false">
      <c r="A601" s="40" t="s">
        <v>1164</v>
      </c>
      <c r="B601" s="41" t="s">
        <v>246</v>
      </c>
      <c r="C601" s="64" t="n">
        <v>111.2</v>
      </c>
      <c r="D601" s="43" t="n">
        <v>36046400</v>
      </c>
      <c r="E601" s="43" t="n">
        <v>2010000</v>
      </c>
      <c r="F601" s="44" t="n">
        <v>38056400</v>
      </c>
      <c r="G601" s="45" t="n">
        <v>0.706171984634394</v>
      </c>
      <c r="H601" s="43" t="n">
        <v>0</v>
      </c>
      <c r="I601" s="46" t="n">
        <v>38056400</v>
      </c>
      <c r="J601" s="43" t="n">
        <v>38056399.999</v>
      </c>
      <c r="K601" s="47" t="n">
        <v>99.9999999973723</v>
      </c>
      <c r="L601" s="48" t="n">
        <v>0</v>
      </c>
      <c r="M601" s="49" t="n">
        <v>0</v>
      </c>
      <c r="N601" s="44" t="n">
        <v>38056399.999</v>
      </c>
      <c r="O601" s="50" t="n">
        <v>99.9999999973723</v>
      </c>
      <c r="P601" s="51" t="n">
        <v>0.00100000202655792</v>
      </c>
    </row>
    <row r="602" customFormat="false" ht="15" hidden="false" customHeight="false" outlineLevel="0" collapsed="false">
      <c r="A602" s="40" t="s">
        <v>1165</v>
      </c>
      <c r="B602" s="41" t="s">
        <v>1166</v>
      </c>
      <c r="C602" s="64" t="n">
        <v>111.2</v>
      </c>
      <c r="D602" s="43" t="n">
        <v>695000</v>
      </c>
      <c r="E602" s="43" t="n">
        <v>0</v>
      </c>
      <c r="F602" s="44" t="n">
        <v>695000</v>
      </c>
      <c r="G602" s="45" t="n">
        <v>0.0128963729969441</v>
      </c>
      <c r="H602" s="43" t="n">
        <v>0</v>
      </c>
      <c r="I602" s="46" t="n">
        <v>695000</v>
      </c>
      <c r="J602" s="43" t="n">
        <v>695000</v>
      </c>
      <c r="K602" s="47" t="n">
        <v>100</v>
      </c>
      <c r="L602" s="48" t="n">
        <v>0</v>
      </c>
      <c r="M602" s="49" t="n">
        <v>0</v>
      </c>
      <c r="N602" s="44" t="n">
        <v>695000</v>
      </c>
      <c r="O602" s="50" t="n">
        <v>100</v>
      </c>
      <c r="P602" s="51" t="n">
        <v>0</v>
      </c>
    </row>
    <row r="603" customFormat="false" ht="15" hidden="false" customHeight="false" outlineLevel="0" collapsed="false">
      <c r="A603" s="40" t="s">
        <v>1167</v>
      </c>
      <c r="B603" s="41" t="s">
        <v>250</v>
      </c>
      <c r="C603" s="64" t="n">
        <v>111.2</v>
      </c>
      <c r="D603" s="43" t="n">
        <v>2718000</v>
      </c>
      <c r="E603" s="43" t="n">
        <v>0</v>
      </c>
      <c r="F603" s="44" t="n">
        <v>2718000</v>
      </c>
      <c r="G603" s="45" t="n">
        <v>0.0504350241808548</v>
      </c>
      <c r="H603" s="43" t="n">
        <v>0</v>
      </c>
      <c r="I603" s="46" t="n">
        <v>2718000</v>
      </c>
      <c r="J603" s="43" t="n">
        <v>2718000</v>
      </c>
      <c r="K603" s="47" t="n">
        <v>100</v>
      </c>
      <c r="L603" s="48" t="n">
        <v>0</v>
      </c>
      <c r="M603" s="49" t="n">
        <v>0</v>
      </c>
      <c r="N603" s="44" t="n">
        <v>2718000</v>
      </c>
      <c r="O603" s="50" t="n">
        <v>100</v>
      </c>
      <c r="P603" s="51" t="n">
        <v>0</v>
      </c>
    </row>
    <row r="604" customFormat="false" ht="15" hidden="false" customHeight="false" outlineLevel="0" collapsed="false">
      <c r="A604" s="40" t="s">
        <v>1168</v>
      </c>
      <c r="B604" s="41" t="s">
        <v>252</v>
      </c>
      <c r="C604" s="64" t="n">
        <v>111.2</v>
      </c>
      <c r="D604" s="43" t="n">
        <v>62207364.665</v>
      </c>
      <c r="E604" s="43" t="n">
        <v>-11604511.946</v>
      </c>
      <c r="F604" s="44" t="n">
        <v>50602852.719</v>
      </c>
      <c r="G604" s="45" t="n">
        <v>0.938983112767844</v>
      </c>
      <c r="H604" s="43" t="n">
        <v>0</v>
      </c>
      <c r="I604" s="46" t="n">
        <v>50602852.719</v>
      </c>
      <c r="J604" s="43" t="n">
        <v>28403183.14</v>
      </c>
      <c r="K604" s="47" t="n">
        <v>56.1296085375348</v>
      </c>
      <c r="L604" s="48" t="n">
        <v>22199669.579</v>
      </c>
      <c r="M604" s="49" t="n">
        <v>43.8703914624652</v>
      </c>
      <c r="N604" s="44" t="n">
        <v>50602852.719</v>
      </c>
      <c r="O604" s="50" t="n">
        <v>100</v>
      </c>
      <c r="P604" s="51" t="n">
        <v>0</v>
      </c>
    </row>
    <row r="605" customFormat="false" ht="15" hidden="false" customHeight="false" outlineLevel="0" collapsed="false">
      <c r="A605" s="40" t="s">
        <v>1169</v>
      </c>
      <c r="B605" s="41" t="s">
        <v>253</v>
      </c>
      <c r="C605" s="64" t="n">
        <v>111.2</v>
      </c>
      <c r="D605" s="43" t="n">
        <v>8270200</v>
      </c>
      <c r="E605" s="43" t="n">
        <v>0</v>
      </c>
      <c r="F605" s="44" t="n">
        <v>8270200</v>
      </c>
      <c r="G605" s="45" t="n">
        <v>0.153461271883924</v>
      </c>
      <c r="H605" s="43" t="n">
        <v>0</v>
      </c>
      <c r="I605" s="46" t="n">
        <v>8270200</v>
      </c>
      <c r="J605" s="43" t="n">
        <v>7523571.897</v>
      </c>
      <c r="K605" s="47" t="n">
        <v>90.9720671446882</v>
      </c>
      <c r="L605" s="48" t="n">
        <v>746628.103</v>
      </c>
      <c r="M605" s="49" t="n">
        <v>9.02793285531184</v>
      </c>
      <c r="N605" s="44" t="n">
        <v>8270200</v>
      </c>
      <c r="O605" s="50" t="n">
        <v>100</v>
      </c>
      <c r="P605" s="51" t="n">
        <v>0</v>
      </c>
    </row>
    <row r="606" customFormat="false" ht="15" hidden="false" customHeight="false" outlineLevel="0" collapsed="false">
      <c r="A606" s="40" t="s">
        <v>1170</v>
      </c>
      <c r="B606" s="41" t="s">
        <v>1171</v>
      </c>
      <c r="C606" s="64" t="n">
        <v>111.2</v>
      </c>
      <c r="D606" s="43" t="n">
        <v>1695000</v>
      </c>
      <c r="E606" s="43" t="n">
        <v>0</v>
      </c>
      <c r="F606" s="44" t="n">
        <v>1695000</v>
      </c>
      <c r="G606" s="45" t="n">
        <v>0.0314523053666479</v>
      </c>
      <c r="H606" s="43" t="n">
        <v>0</v>
      </c>
      <c r="I606" s="46" t="n">
        <v>1695000</v>
      </c>
      <c r="J606" s="43" t="n">
        <v>1597429.816</v>
      </c>
      <c r="K606" s="47" t="n">
        <v>94.2436469616519</v>
      </c>
      <c r="L606" s="48" t="n">
        <v>97570.1839999999</v>
      </c>
      <c r="M606" s="49" t="n">
        <v>5.75635303834808</v>
      </c>
      <c r="N606" s="44" t="n">
        <v>1695000</v>
      </c>
      <c r="O606" s="50" t="n">
        <v>100</v>
      </c>
      <c r="P606" s="51" t="n">
        <v>0</v>
      </c>
    </row>
    <row r="607" customFormat="false" ht="15" hidden="false" customHeight="false" outlineLevel="0" collapsed="false">
      <c r="A607" s="31" t="s">
        <v>1172</v>
      </c>
      <c r="B607" s="32" t="s">
        <v>257</v>
      </c>
      <c r="C607" s="60" t="n">
        <v>0</v>
      </c>
      <c r="D607" s="34" t="n">
        <v>515785345.992</v>
      </c>
      <c r="E607" s="34" t="n">
        <v>14405323.546</v>
      </c>
      <c r="F607" s="35" t="n">
        <v>530190669.538</v>
      </c>
      <c r="G607" s="52" t="n">
        <v>9.83818220699509</v>
      </c>
      <c r="H607" s="34" t="n">
        <v>0</v>
      </c>
      <c r="I607" s="37" t="n">
        <v>530190669.538</v>
      </c>
      <c r="J607" s="34" t="n">
        <v>435586270.244</v>
      </c>
      <c r="K607" s="53" t="n">
        <v>82.1565325967662</v>
      </c>
      <c r="L607" s="54" t="n">
        <v>94604399.2940001</v>
      </c>
      <c r="M607" s="38" t="n">
        <v>17.8434674032338</v>
      </c>
      <c r="N607" s="35" t="n">
        <v>530190669.538</v>
      </c>
      <c r="O607" s="36" t="n">
        <v>100</v>
      </c>
      <c r="P607" s="39" t="n">
        <v>-5.96046447753906E-008</v>
      </c>
    </row>
    <row r="608" customFormat="false" ht="15" hidden="false" customHeight="false" outlineLevel="0" collapsed="false">
      <c r="A608" s="40" t="s">
        <v>1173</v>
      </c>
      <c r="B608" s="41" t="s">
        <v>1174</v>
      </c>
      <c r="C608" s="64" t="n">
        <v>111.2</v>
      </c>
      <c r="D608" s="43" t="n">
        <v>42214580.409</v>
      </c>
      <c r="E608" s="43" t="n">
        <v>544017.167</v>
      </c>
      <c r="F608" s="44" t="n">
        <v>42758597.576</v>
      </c>
      <c r="G608" s="45" t="n">
        <v>0.793425644843635</v>
      </c>
      <c r="H608" s="43" t="n">
        <v>0</v>
      </c>
      <c r="I608" s="46" t="n">
        <v>42758597.576</v>
      </c>
      <c r="J608" s="43" t="n">
        <v>42758597.576</v>
      </c>
      <c r="K608" s="47" t="n">
        <v>100</v>
      </c>
      <c r="L608" s="48" t="n">
        <v>0</v>
      </c>
      <c r="M608" s="49" t="n">
        <v>0</v>
      </c>
      <c r="N608" s="44" t="n">
        <v>42758597.576</v>
      </c>
      <c r="O608" s="50" t="n">
        <v>100</v>
      </c>
      <c r="P608" s="51" t="n">
        <v>7.45058059692383E-009</v>
      </c>
    </row>
    <row r="609" customFormat="false" ht="15" hidden="false" customHeight="false" outlineLevel="0" collapsed="false">
      <c r="A609" s="40" t="s">
        <v>1175</v>
      </c>
      <c r="B609" s="41" t="s">
        <v>1176</v>
      </c>
      <c r="C609" s="60" t="n">
        <v>0</v>
      </c>
      <c r="D609" s="43" t="n">
        <v>34177862</v>
      </c>
      <c r="E609" s="43" t="n">
        <v>0</v>
      </c>
      <c r="F609" s="44" t="n">
        <v>34177862</v>
      </c>
      <c r="G609" s="45" t="n">
        <v>0.634202095813068</v>
      </c>
      <c r="H609" s="43" t="n">
        <v>0</v>
      </c>
      <c r="I609" s="46" t="n">
        <v>34177862</v>
      </c>
      <c r="J609" s="43" t="n">
        <v>34177862</v>
      </c>
      <c r="K609" s="47" t="n">
        <v>100</v>
      </c>
      <c r="L609" s="48" t="n">
        <v>0</v>
      </c>
      <c r="M609" s="49" t="n">
        <v>0</v>
      </c>
      <c r="N609" s="44" t="n">
        <v>34177862</v>
      </c>
      <c r="O609" s="50" t="n">
        <v>100</v>
      </c>
      <c r="P609" s="51" t="n">
        <v>0</v>
      </c>
    </row>
    <row r="610" customFormat="false" ht="15" hidden="true" customHeight="false" outlineLevel="0" collapsed="false">
      <c r="A610" s="40" t="s">
        <v>1177</v>
      </c>
      <c r="B610" s="41" t="s">
        <v>1178</v>
      </c>
      <c r="C610" s="60" t="n">
        <v>0</v>
      </c>
      <c r="D610" s="43" t="n">
        <v>0</v>
      </c>
      <c r="E610" s="43" t="n">
        <v>0</v>
      </c>
      <c r="F610" s="44" t="n">
        <v>0</v>
      </c>
      <c r="G610" s="45" t="n">
        <v>0</v>
      </c>
      <c r="H610" s="43" t="n">
        <v>0</v>
      </c>
      <c r="I610" s="46" t="n">
        <v>0</v>
      </c>
      <c r="J610" s="43" t="n">
        <v>0</v>
      </c>
      <c r="K610" s="47" t="n">
        <v>0</v>
      </c>
      <c r="L610" s="48" t="n">
        <v>0</v>
      </c>
      <c r="M610" s="49" t="n">
        <v>0</v>
      </c>
      <c r="N610" s="44" t="n">
        <v>0</v>
      </c>
      <c r="O610" s="50" t="n">
        <v>0</v>
      </c>
      <c r="P610" s="51" t="n">
        <v>0</v>
      </c>
    </row>
    <row r="611" customFormat="false" ht="22.5" hidden="true" customHeight="false" outlineLevel="0" collapsed="false">
      <c r="A611" s="40" t="s">
        <v>1179</v>
      </c>
      <c r="B611" s="41" t="s">
        <v>1180</v>
      </c>
      <c r="C611" s="60" t="n">
        <v>0</v>
      </c>
      <c r="D611" s="43" t="n">
        <v>0</v>
      </c>
      <c r="E611" s="43" t="n">
        <v>0</v>
      </c>
      <c r="F611" s="44" t="n">
        <v>0</v>
      </c>
      <c r="G611" s="45" t="n">
        <v>0</v>
      </c>
      <c r="H611" s="43" t="n">
        <v>0</v>
      </c>
      <c r="I611" s="46" t="n">
        <v>0</v>
      </c>
      <c r="J611" s="43" t="n">
        <v>0</v>
      </c>
      <c r="K611" s="47" t="n">
        <v>0</v>
      </c>
      <c r="L611" s="48" t="n">
        <v>0</v>
      </c>
      <c r="M611" s="49" t="n">
        <v>0</v>
      </c>
      <c r="N611" s="44" t="n">
        <v>0</v>
      </c>
      <c r="O611" s="50" t="n">
        <v>0</v>
      </c>
      <c r="P611" s="51" t="n">
        <v>0</v>
      </c>
    </row>
    <row r="612" customFormat="false" ht="23.25" hidden="false" customHeight="true" outlineLevel="0" collapsed="false">
      <c r="A612" s="40" t="s">
        <v>1181</v>
      </c>
      <c r="B612" s="41" t="s">
        <v>1182</v>
      </c>
      <c r="C612" s="64" t="n">
        <v>111.2</v>
      </c>
      <c r="D612" s="43" t="n">
        <v>34177862</v>
      </c>
      <c r="E612" s="43" t="n">
        <v>0</v>
      </c>
      <c r="F612" s="44" t="n">
        <v>34177862</v>
      </c>
      <c r="G612" s="45" t="n">
        <v>0.634202095813068</v>
      </c>
      <c r="H612" s="43" t="n">
        <v>0</v>
      </c>
      <c r="I612" s="46" t="n">
        <v>34177862</v>
      </c>
      <c r="J612" s="43" t="n">
        <v>34177862</v>
      </c>
      <c r="K612" s="47" t="n">
        <v>100</v>
      </c>
      <c r="L612" s="48" t="n">
        <v>0</v>
      </c>
      <c r="M612" s="49" t="n">
        <v>0</v>
      </c>
      <c r="N612" s="44" t="n">
        <v>34177862</v>
      </c>
      <c r="O612" s="50" t="n">
        <v>100</v>
      </c>
      <c r="P612" s="51" t="n">
        <v>0</v>
      </c>
    </row>
    <row r="613" customFormat="false" ht="22.5" hidden="true" customHeight="false" outlineLevel="0" collapsed="false">
      <c r="A613" s="40" t="s">
        <v>1183</v>
      </c>
      <c r="B613" s="41" t="s">
        <v>1184</v>
      </c>
      <c r="C613" s="60" t="n">
        <v>0</v>
      </c>
      <c r="D613" s="43" t="n">
        <v>0</v>
      </c>
      <c r="E613" s="43" t="n">
        <v>0</v>
      </c>
      <c r="F613" s="44" t="n">
        <v>0</v>
      </c>
      <c r="G613" s="45" t="n">
        <v>0</v>
      </c>
      <c r="H613" s="43" t="n">
        <v>0</v>
      </c>
      <c r="I613" s="46" t="n">
        <v>0</v>
      </c>
      <c r="J613" s="43" t="n">
        <v>0</v>
      </c>
      <c r="K613" s="47" t="n">
        <v>0</v>
      </c>
      <c r="L613" s="48" t="n">
        <v>0</v>
      </c>
      <c r="M613" s="49" t="n">
        <v>0</v>
      </c>
      <c r="N613" s="44" t="n">
        <v>0</v>
      </c>
      <c r="O613" s="50" t="n">
        <v>0</v>
      </c>
      <c r="P613" s="51" t="n">
        <v>0</v>
      </c>
    </row>
    <row r="614" customFormat="false" ht="15" hidden="true" customHeight="false" outlineLevel="0" collapsed="false">
      <c r="A614" s="40" t="s">
        <v>1185</v>
      </c>
      <c r="B614" s="41" t="s">
        <v>1186</v>
      </c>
      <c r="C614" s="60" t="n">
        <v>0</v>
      </c>
      <c r="D614" s="43" t="n">
        <v>0</v>
      </c>
      <c r="E614" s="43" t="n">
        <v>0</v>
      </c>
      <c r="F614" s="44" t="n">
        <v>0</v>
      </c>
      <c r="G614" s="45" t="n">
        <v>0</v>
      </c>
      <c r="H614" s="43" t="n">
        <v>0</v>
      </c>
      <c r="I614" s="46" t="n">
        <v>0</v>
      </c>
      <c r="J614" s="43" t="n">
        <v>0</v>
      </c>
      <c r="K614" s="47" t="n">
        <v>0</v>
      </c>
      <c r="L614" s="48" t="n">
        <v>0</v>
      </c>
      <c r="M614" s="49" t="n">
        <v>0</v>
      </c>
      <c r="N614" s="44" t="n">
        <v>0</v>
      </c>
      <c r="O614" s="50" t="n">
        <v>0</v>
      </c>
      <c r="P614" s="51" t="n">
        <v>0</v>
      </c>
    </row>
    <row r="615" customFormat="false" ht="15" hidden="false" customHeight="false" outlineLevel="0" collapsed="false">
      <c r="A615" s="40" t="s">
        <v>1187</v>
      </c>
      <c r="B615" s="41" t="s">
        <v>1188</v>
      </c>
      <c r="C615" s="64" t="n">
        <v>111.2</v>
      </c>
      <c r="D615" s="43" t="n">
        <v>31900000</v>
      </c>
      <c r="E615" s="43" t="n">
        <v>0</v>
      </c>
      <c r="F615" s="44" t="n">
        <v>31900000</v>
      </c>
      <c r="G615" s="45" t="n">
        <v>0.59193424259355</v>
      </c>
      <c r="H615" s="43" t="n">
        <v>0</v>
      </c>
      <c r="I615" s="46" t="n">
        <v>31900000</v>
      </c>
      <c r="J615" s="43" t="n">
        <v>31900000</v>
      </c>
      <c r="K615" s="47" t="n">
        <v>100</v>
      </c>
      <c r="L615" s="48" t="n">
        <v>0</v>
      </c>
      <c r="M615" s="49" t="n">
        <v>0</v>
      </c>
      <c r="N615" s="44" t="n">
        <v>31900000</v>
      </c>
      <c r="O615" s="50" t="n">
        <v>100</v>
      </c>
      <c r="P615" s="51" t="n">
        <v>0</v>
      </c>
    </row>
    <row r="616" customFormat="false" ht="15" hidden="false" customHeight="false" outlineLevel="0" collapsed="false">
      <c r="A616" s="40" t="s">
        <v>1189</v>
      </c>
      <c r="B616" s="41" t="s">
        <v>1190</v>
      </c>
      <c r="C616" s="64" t="n">
        <v>111.2</v>
      </c>
      <c r="D616" s="43" t="n">
        <v>4315000</v>
      </c>
      <c r="E616" s="43" t="n">
        <v>0</v>
      </c>
      <c r="F616" s="44" t="n">
        <v>4315000</v>
      </c>
      <c r="G616" s="45" t="n">
        <v>0.0800688481752717</v>
      </c>
      <c r="H616" s="43" t="n">
        <v>0</v>
      </c>
      <c r="I616" s="46" t="n">
        <v>4315000</v>
      </c>
      <c r="J616" s="43" t="n">
        <v>4315000</v>
      </c>
      <c r="K616" s="47" t="n">
        <v>100</v>
      </c>
      <c r="L616" s="48" t="n">
        <v>0</v>
      </c>
      <c r="M616" s="49" t="n">
        <v>0</v>
      </c>
      <c r="N616" s="44" t="n">
        <v>4315000</v>
      </c>
      <c r="O616" s="50" t="n">
        <v>100</v>
      </c>
      <c r="P616" s="51" t="n">
        <v>0</v>
      </c>
    </row>
    <row r="617" customFormat="false" ht="15" hidden="false" customHeight="false" outlineLevel="0" collapsed="false">
      <c r="A617" s="40" t="s">
        <v>1191</v>
      </c>
      <c r="B617" s="41" t="s">
        <v>1155</v>
      </c>
      <c r="C617" s="64" t="n">
        <v>111.2</v>
      </c>
      <c r="D617" s="43" t="n">
        <v>27585000</v>
      </c>
      <c r="E617" s="43" t="n">
        <v>0</v>
      </c>
      <c r="F617" s="44" t="n">
        <v>27585000</v>
      </c>
      <c r="G617" s="45" t="n">
        <v>0.511865394418278</v>
      </c>
      <c r="H617" s="43" t="n">
        <v>0</v>
      </c>
      <c r="I617" s="46" t="n">
        <v>27585000</v>
      </c>
      <c r="J617" s="43" t="n">
        <v>27585000</v>
      </c>
      <c r="K617" s="47" t="n">
        <v>100</v>
      </c>
      <c r="L617" s="48" t="n">
        <v>0</v>
      </c>
      <c r="M617" s="49" t="n">
        <v>0</v>
      </c>
      <c r="N617" s="44" t="n">
        <v>27585000</v>
      </c>
      <c r="O617" s="50" t="n">
        <v>100</v>
      </c>
      <c r="P617" s="51" t="n">
        <v>0</v>
      </c>
    </row>
    <row r="618" customFormat="false" ht="15" hidden="true" customHeight="false" outlineLevel="0" collapsed="false">
      <c r="A618" s="40" t="s">
        <v>1192</v>
      </c>
      <c r="B618" s="41" t="s">
        <v>1193</v>
      </c>
      <c r="C618" s="60" t="n">
        <v>0</v>
      </c>
      <c r="D618" s="43" t="n">
        <v>0</v>
      </c>
      <c r="E618" s="43" t="n">
        <v>0</v>
      </c>
      <c r="F618" s="44" t="n">
        <v>0</v>
      </c>
      <c r="G618" s="45" t="n">
        <v>0</v>
      </c>
      <c r="H618" s="43" t="n">
        <v>0</v>
      </c>
      <c r="I618" s="46" t="n">
        <v>0</v>
      </c>
      <c r="J618" s="43" t="n">
        <v>0</v>
      </c>
      <c r="K618" s="47" t="n">
        <v>0</v>
      </c>
      <c r="L618" s="48" t="n">
        <v>0</v>
      </c>
      <c r="M618" s="49" t="n">
        <v>0</v>
      </c>
      <c r="N618" s="44" t="n">
        <v>0</v>
      </c>
      <c r="O618" s="50" t="n">
        <v>0</v>
      </c>
      <c r="P618" s="51" t="n">
        <v>0</v>
      </c>
    </row>
    <row r="619" customFormat="false" ht="15" hidden="true" customHeight="false" outlineLevel="0" collapsed="false">
      <c r="A619" s="40" t="s">
        <v>1194</v>
      </c>
      <c r="B619" s="41" t="s">
        <v>1195</v>
      </c>
      <c r="C619" s="60" t="n">
        <v>0</v>
      </c>
      <c r="D619" s="43" t="n">
        <v>0</v>
      </c>
      <c r="E619" s="43" t="n">
        <v>0</v>
      </c>
      <c r="F619" s="44" t="n">
        <v>0</v>
      </c>
      <c r="G619" s="45" t="n">
        <v>0</v>
      </c>
      <c r="H619" s="43" t="n">
        <v>0</v>
      </c>
      <c r="I619" s="46" t="n">
        <v>0</v>
      </c>
      <c r="J619" s="43" t="n">
        <v>0</v>
      </c>
      <c r="K619" s="47" t="n">
        <v>0</v>
      </c>
      <c r="L619" s="48" t="n">
        <v>0</v>
      </c>
      <c r="M619" s="49" t="n">
        <v>0</v>
      </c>
      <c r="N619" s="44" t="n">
        <v>0</v>
      </c>
      <c r="O619" s="50" t="n">
        <v>0</v>
      </c>
      <c r="P619" s="51" t="n">
        <v>0</v>
      </c>
    </row>
    <row r="620" customFormat="false" ht="14.25" hidden="false" customHeight="true" outlineLevel="0" collapsed="false">
      <c r="A620" s="40" t="s">
        <v>1196</v>
      </c>
      <c r="B620" s="41" t="s">
        <v>1197</v>
      </c>
      <c r="C620" s="64" t="n">
        <v>111.2</v>
      </c>
      <c r="D620" s="43" t="n">
        <v>133555368.5</v>
      </c>
      <c r="E620" s="43" t="n">
        <v>13045143.748</v>
      </c>
      <c r="F620" s="44" t="n">
        <v>146600512.248</v>
      </c>
      <c r="G620" s="45" t="n">
        <v>2.72030919063782</v>
      </c>
      <c r="H620" s="43" t="n">
        <v>0</v>
      </c>
      <c r="I620" s="46" t="n">
        <v>146600512.248</v>
      </c>
      <c r="J620" s="43" t="n">
        <v>89403652.8</v>
      </c>
      <c r="K620" s="47" t="n">
        <v>60.9845432523171</v>
      </c>
      <c r="L620" s="48" t="n">
        <v>57196859.448</v>
      </c>
      <c r="M620" s="49" t="n">
        <v>39.0154567476829</v>
      </c>
      <c r="N620" s="44" t="n">
        <v>146600512.248</v>
      </c>
      <c r="O620" s="50" t="n">
        <v>100</v>
      </c>
      <c r="P620" s="51" t="n">
        <v>0</v>
      </c>
    </row>
    <row r="621" customFormat="false" ht="15" hidden="false" customHeight="false" outlineLevel="0" collapsed="false">
      <c r="A621" s="40" t="s">
        <v>1198</v>
      </c>
      <c r="B621" s="41" t="s">
        <v>1199</v>
      </c>
      <c r="C621" s="64" t="n">
        <v>111.2</v>
      </c>
      <c r="D621" s="43" t="n">
        <v>5000000</v>
      </c>
      <c r="E621" s="43" t="n">
        <v>626000</v>
      </c>
      <c r="F621" s="44" t="n">
        <v>5626000</v>
      </c>
      <c r="G621" s="45" t="n">
        <v>0.104395675511953</v>
      </c>
      <c r="H621" s="43" t="n">
        <v>0</v>
      </c>
      <c r="I621" s="46" t="n">
        <v>5626000</v>
      </c>
      <c r="J621" s="43" t="n">
        <v>5626000</v>
      </c>
      <c r="K621" s="47" t="n">
        <v>100</v>
      </c>
      <c r="L621" s="48" t="n">
        <v>0</v>
      </c>
      <c r="M621" s="49" t="n">
        <v>0</v>
      </c>
      <c r="N621" s="44" t="n">
        <v>5626000</v>
      </c>
      <c r="O621" s="50" t="n">
        <v>100</v>
      </c>
      <c r="P621" s="51" t="n">
        <v>0</v>
      </c>
    </row>
    <row r="622" customFormat="false" ht="15" hidden="false" customHeight="false" outlineLevel="0" collapsed="false">
      <c r="A622" s="56" t="s">
        <v>1200</v>
      </c>
      <c r="B622" s="61" t="s">
        <v>1201</v>
      </c>
      <c r="C622" s="64" t="n">
        <v>111.2</v>
      </c>
      <c r="D622" s="43" t="n">
        <v>7600000</v>
      </c>
      <c r="E622" s="43" t="n">
        <v>0</v>
      </c>
      <c r="F622" s="44" t="n">
        <v>7600000</v>
      </c>
      <c r="G622" s="45" t="n">
        <v>0.141025086009749</v>
      </c>
      <c r="H622" s="43" t="n">
        <v>0</v>
      </c>
      <c r="I622" s="46" t="n">
        <v>7600000</v>
      </c>
      <c r="J622" s="43" t="n">
        <v>7600000</v>
      </c>
      <c r="K622" s="47" t="n">
        <v>100</v>
      </c>
      <c r="L622" s="48" t="n">
        <v>0</v>
      </c>
      <c r="M622" s="49" t="n">
        <v>0</v>
      </c>
      <c r="N622" s="44" t="n">
        <v>7600000</v>
      </c>
      <c r="O622" s="50" t="n">
        <v>100</v>
      </c>
      <c r="P622" s="51" t="n">
        <v>0</v>
      </c>
    </row>
    <row r="623" customFormat="false" ht="15" hidden="false" customHeight="false" outlineLevel="0" collapsed="false">
      <c r="A623" s="31" t="s">
        <v>1202</v>
      </c>
      <c r="B623" s="32" t="s">
        <v>1203</v>
      </c>
      <c r="C623" s="60" t="n">
        <v>0</v>
      </c>
      <c r="D623" s="34" t="n">
        <v>255596420.047</v>
      </c>
      <c r="E623" s="34" t="n">
        <v>0</v>
      </c>
      <c r="F623" s="35" t="n">
        <v>255596420.047</v>
      </c>
      <c r="G623" s="52" t="n">
        <v>4.74282988433053</v>
      </c>
      <c r="H623" s="34" t="n">
        <v>0</v>
      </c>
      <c r="I623" s="37" t="n">
        <v>255596420.047</v>
      </c>
      <c r="J623" s="34" t="n">
        <v>221794752.269</v>
      </c>
      <c r="K623" s="53" t="n">
        <v>86.7753751121458</v>
      </c>
      <c r="L623" s="54" t="n">
        <v>33801667.778</v>
      </c>
      <c r="M623" s="38" t="n">
        <v>13.2246248878542</v>
      </c>
      <c r="N623" s="35" t="n">
        <v>255596420.047</v>
      </c>
      <c r="O623" s="36" t="n">
        <v>100</v>
      </c>
      <c r="P623" s="39" t="n">
        <v>0</v>
      </c>
    </row>
    <row r="624" customFormat="false" ht="15" hidden="false" customHeight="false" outlineLevel="0" collapsed="false">
      <c r="A624" s="40" t="s">
        <v>1204</v>
      </c>
      <c r="B624" s="41" t="s">
        <v>1205</v>
      </c>
      <c r="C624" s="64" t="n">
        <v>111.2</v>
      </c>
      <c r="D624" s="43" t="n">
        <v>10337479.15</v>
      </c>
      <c r="E624" s="43" t="n">
        <v>0</v>
      </c>
      <c r="F624" s="44" t="n">
        <v>10337479.15</v>
      </c>
      <c r="G624" s="45" t="n">
        <v>0.191821563980623</v>
      </c>
      <c r="H624" s="43" t="n">
        <v>0</v>
      </c>
      <c r="I624" s="46" t="n">
        <v>10337479.15</v>
      </c>
      <c r="J624" s="43" t="n">
        <v>8970386.309</v>
      </c>
      <c r="K624" s="47" t="n">
        <v>86.7753751068025</v>
      </c>
      <c r="L624" s="48" t="n">
        <v>1367092.841</v>
      </c>
      <c r="M624" s="49" t="n">
        <v>13.2246248931975</v>
      </c>
      <c r="N624" s="44" t="n">
        <v>10337479.15</v>
      </c>
      <c r="O624" s="50" t="n">
        <v>100</v>
      </c>
      <c r="P624" s="51" t="n">
        <v>0</v>
      </c>
    </row>
    <row r="625" customFormat="false" ht="15" hidden="false" customHeight="false" outlineLevel="0" collapsed="false">
      <c r="A625" s="40" t="s">
        <v>1206</v>
      </c>
      <c r="B625" s="41" t="s">
        <v>1207</v>
      </c>
      <c r="C625" s="64" t="n">
        <v>111.2</v>
      </c>
      <c r="D625" s="43" t="n">
        <v>5384352.821</v>
      </c>
      <c r="E625" s="43" t="n">
        <v>0</v>
      </c>
      <c r="F625" s="44" t="n">
        <v>5384352.821</v>
      </c>
      <c r="G625" s="45" t="n">
        <v>0.0999116868010997</v>
      </c>
      <c r="H625" s="43" t="n">
        <v>0</v>
      </c>
      <c r="I625" s="46" t="n">
        <v>5384352.821</v>
      </c>
      <c r="J625" s="43" t="n">
        <v>4672292.358</v>
      </c>
      <c r="K625" s="47" t="n">
        <v>86.7753751161546</v>
      </c>
      <c r="L625" s="48" t="n">
        <v>712060.463000001</v>
      </c>
      <c r="M625" s="49" t="n">
        <v>13.2246248838454</v>
      </c>
      <c r="N625" s="44" t="n">
        <v>5384352.821</v>
      </c>
      <c r="O625" s="50" t="n">
        <v>100</v>
      </c>
      <c r="P625" s="51" t="n">
        <v>0</v>
      </c>
    </row>
    <row r="626" customFormat="false" ht="15" hidden="false" customHeight="false" outlineLevel="0" collapsed="false">
      <c r="A626" s="40" t="s">
        <v>1208</v>
      </c>
      <c r="B626" s="41" t="s">
        <v>1209</v>
      </c>
      <c r="C626" s="64" t="n">
        <v>111.2</v>
      </c>
      <c r="D626" s="43" t="n">
        <v>8960644.22</v>
      </c>
      <c r="E626" s="43" t="n">
        <v>0</v>
      </c>
      <c r="F626" s="44" t="n">
        <v>8960644.22</v>
      </c>
      <c r="G626" s="45" t="n">
        <v>0.166273108135297</v>
      </c>
      <c r="H626" s="43" t="n">
        <v>0</v>
      </c>
      <c r="I626" s="46" t="n">
        <v>8960644.22</v>
      </c>
      <c r="J626" s="43" t="n">
        <v>7775632.634</v>
      </c>
      <c r="K626" s="47" t="n">
        <v>86.7753751080187</v>
      </c>
      <c r="L626" s="48" t="n">
        <v>1185011.586</v>
      </c>
      <c r="M626" s="49" t="n">
        <v>13.2246248919813</v>
      </c>
      <c r="N626" s="44" t="n">
        <v>8960644.22</v>
      </c>
      <c r="O626" s="50" t="n">
        <v>100</v>
      </c>
      <c r="P626" s="51" t="n">
        <v>0</v>
      </c>
    </row>
    <row r="627" customFormat="false" ht="15" hidden="false" customHeight="false" outlineLevel="0" collapsed="false">
      <c r="A627" s="40" t="s">
        <v>1210</v>
      </c>
      <c r="B627" s="41" t="s">
        <v>1211</v>
      </c>
      <c r="C627" s="64" t="n">
        <v>111.2</v>
      </c>
      <c r="D627" s="43" t="n">
        <v>24834312.191</v>
      </c>
      <c r="E627" s="43" t="n">
        <v>0</v>
      </c>
      <c r="F627" s="44" t="n">
        <v>24834312.191</v>
      </c>
      <c r="G627" s="45" t="n">
        <v>0.460823817464306</v>
      </c>
      <c r="H627" s="43" t="n">
        <v>0</v>
      </c>
      <c r="I627" s="46" t="n">
        <v>24834312.191</v>
      </c>
      <c r="J627" s="43" t="n">
        <v>21550067.56</v>
      </c>
      <c r="K627" s="47" t="n">
        <v>86.7753751110924</v>
      </c>
      <c r="L627" s="48" t="n">
        <v>3284244.631</v>
      </c>
      <c r="M627" s="49" t="n">
        <v>13.2246248889076</v>
      </c>
      <c r="N627" s="44" t="n">
        <v>24834312.191</v>
      </c>
      <c r="O627" s="50" t="n">
        <v>100</v>
      </c>
      <c r="P627" s="51" t="n">
        <v>0</v>
      </c>
    </row>
    <row r="628" customFormat="false" ht="15" hidden="false" customHeight="false" outlineLevel="0" collapsed="false">
      <c r="A628" s="40" t="s">
        <v>1212</v>
      </c>
      <c r="B628" s="41" t="s">
        <v>1213</v>
      </c>
      <c r="C628" s="64" t="n">
        <v>111.2</v>
      </c>
      <c r="D628" s="43" t="n">
        <v>12900657.665</v>
      </c>
      <c r="E628" s="43" t="n">
        <v>0</v>
      </c>
      <c r="F628" s="44" t="n">
        <v>12900657.665</v>
      </c>
      <c r="G628" s="45" t="n">
        <v>0.23938373115644</v>
      </c>
      <c r="H628" s="43" t="n">
        <v>0</v>
      </c>
      <c r="I628" s="46" t="n">
        <v>12900657.665</v>
      </c>
      <c r="J628" s="43" t="n">
        <v>11194594.081</v>
      </c>
      <c r="K628" s="47" t="n">
        <v>86.7753751141803</v>
      </c>
      <c r="L628" s="48" t="n">
        <v>1706063.584</v>
      </c>
      <c r="M628" s="49" t="n">
        <v>13.2246248858197</v>
      </c>
      <c r="N628" s="44" t="n">
        <v>12900657.665</v>
      </c>
      <c r="O628" s="50" t="n">
        <v>100</v>
      </c>
      <c r="P628" s="51" t="n">
        <v>0</v>
      </c>
    </row>
    <row r="629" customFormat="false" ht="15" hidden="false" customHeight="false" outlineLevel="0" collapsed="false">
      <c r="A629" s="40" t="s">
        <v>1214</v>
      </c>
      <c r="B629" s="41" t="s">
        <v>1215</v>
      </c>
      <c r="C629" s="64" t="n">
        <v>111.2</v>
      </c>
      <c r="D629" s="43" t="n">
        <v>8750020.71</v>
      </c>
      <c r="E629" s="43" t="n">
        <v>0</v>
      </c>
      <c r="F629" s="44" t="n">
        <v>8750020.71</v>
      </c>
      <c r="G629" s="45" t="n">
        <v>0.162364792528267</v>
      </c>
      <c r="H629" s="43" t="n">
        <v>0</v>
      </c>
      <c r="I629" s="46" t="n">
        <v>8750020.71</v>
      </c>
      <c r="J629" s="43" t="n">
        <v>7592863.294</v>
      </c>
      <c r="K629" s="47" t="n">
        <v>86.7753751179407</v>
      </c>
      <c r="L629" s="48" t="n">
        <v>1157157.416</v>
      </c>
      <c r="M629" s="49" t="n">
        <v>13.2246248820593</v>
      </c>
      <c r="N629" s="44" t="n">
        <v>8750020.71</v>
      </c>
      <c r="O629" s="50" t="n">
        <v>100</v>
      </c>
      <c r="P629" s="51" t="n">
        <v>0</v>
      </c>
    </row>
    <row r="630" customFormat="false" ht="15" hidden="false" customHeight="false" outlineLevel="0" collapsed="false">
      <c r="A630" s="40" t="s">
        <v>1216</v>
      </c>
      <c r="B630" s="41" t="s">
        <v>1217</v>
      </c>
      <c r="C630" s="64" t="n">
        <v>111.2</v>
      </c>
      <c r="D630" s="43" t="n">
        <v>17048891.511</v>
      </c>
      <c r="E630" s="43" t="n">
        <v>0</v>
      </c>
      <c r="F630" s="44" t="n">
        <v>17048891.511</v>
      </c>
      <c r="G630" s="45" t="n">
        <v>0.316358077856533</v>
      </c>
      <c r="H630" s="43" t="n">
        <v>0</v>
      </c>
      <c r="I630" s="46" t="n">
        <v>17048891.511</v>
      </c>
      <c r="J630" s="43" t="n">
        <v>14794239.561</v>
      </c>
      <c r="K630" s="47" t="n">
        <v>86.7753751113655</v>
      </c>
      <c r="L630" s="48" t="n">
        <v>2254651.95</v>
      </c>
      <c r="M630" s="49" t="n">
        <v>13.2246248886345</v>
      </c>
      <c r="N630" s="44" t="n">
        <v>17048891.511</v>
      </c>
      <c r="O630" s="50" t="n">
        <v>100</v>
      </c>
      <c r="P630" s="51" t="n">
        <v>0</v>
      </c>
    </row>
    <row r="631" customFormat="false" ht="15" hidden="false" customHeight="false" outlineLevel="0" collapsed="false">
      <c r="A631" s="40" t="s">
        <v>1218</v>
      </c>
      <c r="B631" s="41" t="s">
        <v>1219</v>
      </c>
      <c r="C631" s="64" t="n">
        <v>111.2</v>
      </c>
      <c r="D631" s="43" t="n">
        <v>22268565.612</v>
      </c>
      <c r="E631" s="43" t="n">
        <v>0</v>
      </c>
      <c r="F631" s="44" t="n">
        <v>22268565.612</v>
      </c>
      <c r="G631" s="45" t="n">
        <v>0.413213997466583</v>
      </c>
      <c r="H631" s="43" t="n">
        <v>0</v>
      </c>
      <c r="I631" s="46" t="n">
        <v>22268565.612</v>
      </c>
      <c r="J631" s="43" t="n">
        <v>19323631.342</v>
      </c>
      <c r="K631" s="47" t="n">
        <v>86.7753751125621</v>
      </c>
      <c r="L631" s="48" t="n">
        <v>2944934.27</v>
      </c>
      <c r="M631" s="49" t="n">
        <v>13.2246248874379</v>
      </c>
      <c r="N631" s="44" t="n">
        <v>22268565.612</v>
      </c>
      <c r="O631" s="50" t="n">
        <v>100</v>
      </c>
      <c r="P631" s="51" t="n">
        <v>0</v>
      </c>
    </row>
    <row r="632" customFormat="false" ht="15" hidden="false" customHeight="false" outlineLevel="0" collapsed="false">
      <c r="A632" s="40" t="s">
        <v>1220</v>
      </c>
      <c r="B632" s="41" t="s">
        <v>1221</v>
      </c>
      <c r="C632" s="64" t="n">
        <v>111.2</v>
      </c>
      <c r="D632" s="43" t="n">
        <v>9057527.268</v>
      </c>
      <c r="E632" s="43" t="n">
        <v>0</v>
      </c>
      <c r="F632" s="44" t="n">
        <v>9057527.268</v>
      </c>
      <c r="G632" s="45" t="n">
        <v>0.168070863421756</v>
      </c>
      <c r="H632" s="43" t="n">
        <v>0</v>
      </c>
      <c r="I632" s="46" t="n">
        <v>9057527.268</v>
      </c>
      <c r="J632" s="43" t="n">
        <v>7859703.263</v>
      </c>
      <c r="K632" s="47" t="n">
        <v>86.7753751155475</v>
      </c>
      <c r="L632" s="48" t="n">
        <v>1197824.005</v>
      </c>
      <c r="M632" s="49" t="n">
        <v>13.2246248844525</v>
      </c>
      <c r="N632" s="44" t="n">
        <v>9057527.268</v>
      </c>
      <c r="O632" s="50" t="n">
        <v>100</v>
      </c>
      <c r="P632" s="51" t="n">
        <v>0</v>
      </c>
    </row>
    <row r="633" customFormat="false" ht="15" hidden="false" customHeight="false" outlineLevel="0" collapsed="false">
      <c r="A633" s="40" t="s">
        <v>1222</v>
      </c>
      <c r="B633" s="41" t="s">
        <v>1223</v>
      </c>
      <c r="C633" s="64" t="n">
        <v>111.2</v>
      </c>
      <c r="D633" s="43" t="n">
        <v>21933230.82</v>
      </c>
      <c r="E633" s="43" t="n">
        <v>0</v>
      </c>
      <c r="F633" s="44" t="n">
        <v>21933230.82</v>
      </c>
      <c r="G633" s="45" t="n">
        <v>0.406991547745022</v>
      </c>
      <c r="H633" s="43" t="n">
        <v>0</v>
      </c>
      <c r="I633" s="46" t="n">
        <v>21933230.82</v>
      </c>
      <c r="J633" s="43" t="n">
        <v>19032643.318</v>
      </c>
      <c r="K633" s="47" t="n">
        <v>86.7753751109249</v>
      </c>
      <c r="L633" s="48" t="n">
        <v>2900587.502</v>
      </c>
      <c r="M633" s="49" t="n">
        <v>13.2246248890751</v>
      </c>
      <c r="N633" s="44" t="n">
        <v>21933230.82</v>
      </c>
      <c r="O633" s="50" t="n">
        <v>100</v>
      </c>
      <c r="P633" s="51" t="n">
        <v>0</v>
      </c>
    </row>
    <row r="634" customFormat="false" ht="15" hidden="false" customHeight="false" outlineLevel="0" collapsed="false">
      <c r="A634" s="40" t="s">
        <v>1224</v>
      </c>
      <c r="B634" s="41" t="s">
        <v>1225</v>
      </c>
      <c r="C634" s="64" t="n">
        <v>111.2</v>
      </c>
      <c r="D634" s="43" t="n">
        <v>20458087.269</v>
      </c>
      <c r="E634" s="43" t="n">
        <v>0</v>
      </c>
      <c r="F634" s="44" t="n">
        <v>20458087.269</v>
      </c>
      <c r="G634" s="45" t="n">
        <v>0.379618883777062</v>
      </c>
      <c r="H634" s="43" t="n">
        <v>0</v>
      </c>
      <c r="I634" s="46" t="n">
        <v>20458087.269</v>
      </c>
      <c r="J634" s="43" t="n">
        <v>17752581.968</v>
      </c>
      <c r="K634" s="47" t="n">
        <v>86.7753751099711</v>
      </c>
      <c r="L634" s="48" t="n">
        <v>2705505.301</v>
      </c>
      <c r="M634" s="49" t="n">
        <v>13.2246248900289</v>
      </c>
      <c r="N634" s="44" t="n">
        <v>20458087.269</v>
      </c>
      <c r="O634" s="50" t="n">
        <v>100</v>
      </c>
      <c r="P634" s="51" t="n">
        <v>0</v>
      </c>
    </row>
    <row r="635" customFormat="false" ht="15" hidden="false" customHeight="false" outlineLevel="0" collapsed="false">
      <c r="A635" s="40" t="s">
        <v>1226</v>
      </c>
      <c r="B635" s="41" t="s">
        <v>1227</v>
      </c>
      <c r="C635" s="64" t="n">
        <v>111.2</v>
      </c>
      <c r="D635" s="43" t="n">
        <v>6455098.622</v>
      </c>
      <c r="E635" s="43" t="n">
        <v>0</v>
      </c>
      <c r="F635" s="44" t="n">
        <v>6455098.622</v>
      </c>
      <c r="G635" s="45" t="n">
        <v>0.1197803734696</v>
      </c>
      <c r="H635" s="43" t="n">
        <v>0</v>
      </c>
      <c r="I635" s="46" t="n">
        <v>6455098.622</v>
      </c>
      <c r="J635" s="43" t="n">
        <v>5601436.043</v>
      </c>
      <c r="K635" s="47" t="n">
        <v>86.7753751106051</v>
      </c>
      <c r="L635" s="48" t="n">
        <v>853662.579000001</v>
      </c>
      <c r="M635" s="49" t="n">
        <v>13.2246248893949</v>
      </c>
      <c r="N635" s="44" t="n">
        <v>6455098.622</v>
      </c>
      <c r="O635" s="50" t="n">
        <v>100</v>
      </c>
      <c r="P635" s="51" t="n">
        <v>0</v>
      </c>
    </row>
    <row r="636" customFormat="false" ht="15" hidden="false" customHeight="false" outlineLevel="0" collapsed="false">
      <c r="A636" s="40" t="s">
        <v>1228</v>
      </c>
      <c r="B636" s="41" t="s">
        <v>1229</v>
      </c>
      <c r="C636" s="64" t="n">
        <v>111.2</v>
      </c>
      <c r="D636" s="43" t="n">
        <v>6167933.989</v>
      </c>
      <c r="E636" s="43" t="n">
        <v>0</v>
      </c>
      <c r="F636" s="44" t="n">
        <v>6167933.989</v>
      </c>
      <c r="G636" s="45" t="n">
        <v>0.114451765960681</v>
      </c>
      <c r="H636" s="43" t="n">
        <v>0</v>
      </c>
      <c r="I636" s="46" t="n">
        <v>6167933.989</v>
      </c>
      <c r="J636" s="43" t="n">
        <v>5352247.855</v>
      </c>
      <c r="K636" s="47" t="n">
        <v>86.7753751020243</v>
      </c>
      <c r="L636" s="48" t="n">
        <v>815686.134</v>
      </c>
      <c r="M636" s="49" t="n">
        <v>13.2246248979757</v>
      </c>
      <c r="N636" s="44" t="n">
        <v>6167933.989</v>
      </c>
      <c r="O636" s="50" t="n">
        <v>100</v>
      </c>
      <c r="P636" s="51" t="n">
        <v>0</v>
      </c>
    </row>
    <row r="637" customFormat="false" ht="15" hidden="false" customHeight="false" outlineLevel="0" collapsed="false">
      <c r="A637" s="40" t="s">
        <v>1230</v>
      </c>
      <c r="B637" s="41" t="s">
        <v>1231</v>
      </c>
      <c r="C637" s="64" t="n">
        <v>111.2</v>
      </c>
      <c r="D637" s="43" t="n">
        <v>3994888.322</v>
      </c>
      <c r="E637" s="43" t="n">
        <v>0</v>
      </c>
      <c r="F637" s="44" t="n">
        <v>3994888.322</v>
      </c>
      <c r="G637" s="45" t="n">
        <v>0.0741288775275514</v>
      </c>
      <c r="H637" s="43" t="n">
        <v>0</v>
      </c>
      <c r="I637" s="46" t="n">
        <v>3994888.322</v>
      </c>
      <c r="J637" s="43" t="n">
        <v>3466579.327</v>
      </c>
      <c r="K637" s="47" t="n">
        <v>86.7753751189844</v>
      </c>
      <c r="L637" s="48" t="n">
        <v>528308.995</v>
      </c>
      <c r="M637" s="49" t="n">
        <v>13.2246248810156</v>
      </c>
      <c r="N637" s="44" t="n">
        <v>3994888.322</v>
      </c>
      <c r="O637" s="50" t="n">
        <v>100</v>
      </c>
      <c r="P637" s="51" t="n">
        <v>0</v>
      </c>
    </row>
    <row r="638" customFormat="false" ht="15" hidden="false" customHeight="false" outlineLevel="0" collapsed="false">
      <c r="A638" s="40" t="s">
        <v>1232</v>
      </c>
      <c r="B638" s="41" t="s">
        <v>1233</v>
      </c>
      <c r="C638" s="64" t="n">
        <v>111.2</v>
      </c>
      <c r="D638" s="43" t="n">
        <v>5107829.084</v>
      </c>
      <c r="E638" s="43" t="n">
        <v>0</v>
      </c>
      <c r="F638" s="44" t="n">
        <v>5107829.084</v>
      </c>
      <c r="G638" s="45" t="n">
        <v>0.0947805310387099</v>
      </c>
      <c r="H638" s="43" t="n">
        <v>0</v>
      </c>
      <c r="I638" s="46" t="n">
        <v>5107829.084</v>
      </c>
      <c r="J638" s="43" t="n">
        <v>4432337.848</v>
      </c>
      <c r="K638" s="47" t="n">
        <v>86.7753751174655</v>
      </c>
      <c r="L638" s="48" t="n">
        <v>675491.236</v>
      </c>
      <c r="M638" s="49" t="n">
        <v>13.2246248825345</v>
      </c>
      <c r="N638" s="44" t="n">
        <v>5107829.084</v>
      </c>
      <c r="O638" s="50" t="n">
        <v>100</v>
      </c>
      <c r="P638" s="51" t="n">
        <v>0</v>
      </c>
    </row>
    <row r="639" customFormat="false" ht="15" hidden="false" customHeight="false" outlineLevel="0" collapsed="false">
      <c r="A639" s="40" t="s">
        <v>1234</v>
      </c>
      <c r="B639" s="41" t="s">
        <v>1235</v>
      </c>
      <c r="C639" s="64" t="n">
        <v>111.2</v>
      </c>
      <c r="D639" s="43" t="n">
        <v>11553476.714</v>
      </c>
      <c r="E639" s="43" t="n">
        <v>0</v>
      </c>
      <c r="F639" s="44" t="n">
        <v>11553476.714</v>
      </c>
      <c r="G639" s="45" t="n">
        <v>0.214385532539931</v>
      </c>
      <c r="H639" s="43" t="n">
        <v>0</v>
      </c>
      <c r="I639" s="46" t="n">
        <v>11553476.714</v>
      </c>
      <c r="J639" s="43" t="n">
        <v>10025572.757</v>
      </c>
      <c r="K639" s="47" t="n">
        <v>86.775375111558</v>
      </c>
      <c r="L639" s="48" t="n">
        <v>1527903.957</v>
      </c>
      <c r="M639" s="49" t="n">
        <v>13.224624888442</v>
      </c>
      <c r="N639" s="44" t="n">
        <v>11553476.714</v>
      </c>
      <c r="O639" s="50" t="n">
        <v>100</v>
      </c>
      <c r="P639" s="51" t="n">
        <v>0</v>
      </c>
    </row>
    <row r="640" customFormat="false" ht="15" hidden="false" customHeight="false" outlineLevel="0" collapsed="false">
      <c r="A640" s="40" t="s">
        <v>1236</v>
      </c>
      <c r="B640" s="41" t="s">
        <v>1237</v>
      </c>
      <c r="C640" s="64" t="n">
        <v>111.2</v>
      </c>
      <c r="D640" s="43" t="n">
        <v>1809762.949</v>
      </c>
      <c r="E640" s="43" t="n">
        <v>0</v>
      </c>
      <c r="F640" s="44" t="n">
        <v>1809762.949</v>
      </c>
      <c r="G640" s="45" t="n">
        <v>0.0335818388868396</v>
      </c>
      <c r="H640" s="43" t="n">
        <v>0</v>
      </c>
      <c r="I640" s="46" t="n">
        <v>1809762.949</v>
      </c>
      <c r="J640" s="43" t="n">
        <v>1570428.588</v>
      </c>
      <c r="K640" s="47" t="n">
        <v>86.7753751322931</v>
      </c>
      <c r="L640" s="48" t="n">
        <v>239334.361</v>
      </c>
      <c r="M640" s="49" t="n">
        <v>13.2246248677069</v>
      </c>
      <c r="N640" s="44" t="n">
        <v>1809762.949</v>
      </c>
      <c r="O640" s="50" t="n">
        <v>100</v>
      </c>
      <c r="P640" s="51" t="n">
        <v>0</v>
      </c>
    </row>
    <row r="641" customFormat="false" ht="15" hidden="false" customHeight="false" outlineLevel="0" collapsed="false">
      <c r="A641" s="40" t="s">
        <v>1238</v>
      </c>
      <c r="B641" s="41" t="s">
        <v>1239</v>
      </c>
      <c r="C641" s="64" t="n">
        <v>111.2</v>
      </c>
      <c r="D641" s="43" t="n">
        <v>17951473.508</v>
      </c>
      <c r="E641" s="43" t="n">
        <v>0</v>
      </c>
      <c r="F641" s="44" t="n">
        <v>17951473.508</v>
      </c>
      <c r="G641" s="45" t="n">
        <v>0.333106328350977</v>
      </c>
      <c r="H641" s="43" t="n">
        <v>0</v>
      </c>
      <c r="I641" s="46" t="n">
        <v>17951473.508</v>
      </c>
      <c r="J641" s="43" t="n">
        <v>15577458.475</v>
      </c>
      <c r="K641" s="47" t="n">
        <v>86.7753751136806</v>
      </c>
      <c r="L641" s="48" t="n">
        <v>2374015.033</v>
      </c>
      <c r="M641" s="49" t="n">
        <v>13.2246248863194</v>
      </c>
      <c r="N641" s="44" t="n">
        <v>17951473.508</v>
      </c>
      <c r="O641" s="50" t="n">
        <v>100</v>
      </c>
      <c r="P641" s="51" t="n">
        <v>0</v>
      </c>
    </row>
    <row r="642" customFormat="false" ht="15" hidden="false" customHeight="false" outlineLevel="0" collapsed="false">
      <c r="A642" s="40" t="s">
        <v>1240</v>
      </c>
      <c r="B642" s="41" t="s">
        <v>1241</v>
      </c>
      <c r="C642" s="64" t="n">
        <v>111.2</v>
      </c>
      <c r="D642" s="43" t="n">
        <v>27842366.621</v>
      </c>
      <c r="E642" s="43" t="n">
        <v>0</v>
      </c>
      <c r="F642" s="44" t="n">
        <v>27842366.621</v>
      </c>
      <c r="G642" s="45" t="n">
        <v>0.516641072031774</v>
      </c>
      <c r="H642" s="43" t="n">
        <v>0</v>
      </c>
      <c r="I642" s="46" t="n">
        <v>27842366.621</v>
      </c>
      <c r="J642" s="43" t="n">
        <v>24160318.075</v>
      </c>
      <c r="K642" s="47" t="n">
        <v>86.7753751104519</v>
      </c>
      <c r="L642" s="48" t="n">
        <v>3682048.546</v>
      </c>
      <c r="M642" s="49" t="n">
        <v>13.2246248895481</v>
      </c>
      <c r="N642" s="44" t="n">
        <v>27842366.621</v>
      </c>
      <c r="O642" s="50" t="n">
        <v>100</v>
      </c>
      <c r="P642" s="51" t="n">
        <v>0</v>
      </c>
    </row>
    <row r="643" customFormat="false" ht="15" hidden="false" customHeight="false" outlineLevel="0" collapsed="false">
      <c r="A643" s="40" t="s">
        <v>1242</v>
      </c>
      <c r="B643" s="41" t="s">
        <v>1243</v>
      </c>
      <c r="C643" s="64" t="n">
        <v>111.2</v>
      </c>
      <c r="D643" s="43" t="n">
        <v>12779821.001</v>
      </c>
      <c r="E643" s="43" t="n">
        <v>0</v>
      </c>
      <c r="F643" s="44" t="n">
        <v>12779821.001</v>
      </c>
      <c r="G643" s="45" t="n">
        <v>0.237141494191476</v>
      </c>
      <c r="H643" s="43" t="n">
        <v>0</v>
      </c>
      <c r="I643" s="46" t="n">
        <v>12779821.001</v>
      </c>
      <c r="J643" s="43" t="n">
        <v>11089737.613</v>
      </c>
      <c r="K643" s="47" t="n">
        <v>86.7753751177911</v>
      </c>
      <c r="L643" s="48" t="n">
        <v>1690083.388</v>
      </c>
      <c r="M643" s="49" t="n">
        <v>13.2246248822089</v>
      </c>
      <c r="N643" s="44" t="n">
        <v>12779821.001</v>
      </c>
      <c r="O643" s="50" t="n">
        <v>100</v>
      </c>
      <c r="P643" s="51" t="n">
        <v>0</v>
      </c>
    </row>
    <row r="644" customFormat="false" ht="15" hidden="false" customHeight="false" outlineLevel="0" collapsed="false">
      <c r="A644" s="40" t="s">
        <v>1244</v>
      </c>
      <c r="B644" s="41" t="s">
        <v>1245</v>
      </c>
      <c r="C644" s="60" t="n">
        <v>0</v>
      </c>
      <c r="D644" s="43" t="n">
        <v>767060</v>
      </c>
      <c r="E644" s="43" t="n">
        <v>1490162.631</v>
      </c>
      <c r="F644" s="44" t="n">
        <v>2257222.631</v>
      </c>
      <c r="G644" s="45" t="n">
        <v>0.0418848704842008</v>
      </c>
      <c r="H644" s="43" t="n">
        <v>0</v>
      </c>
      <c r="I644" s="46" t="n">
        <v>2257222.631</v>
      </c>
      <c r="J644" s="43" t="n">
        <v>227128.081</v>
      </c>
      <c r="K644" s="47" t="n">
        <v>10.0622808703356</v>
      </c>
      <c r="L644" s="48" t="n">
        <v>2030094.55</v>
      </c>
      <c r="M644" s="49" t="n">
        <v>89.9377191296643</v>
      </c>
      <c r="N644" s="44" t="n">
        <v>2257222.631</v>
      </c>
      <c r="O644" s="50" t="n">
        <v>100</v>
      </c>
      <c r="P644" s="51" t="n">
        <v>0</v>
      </c>
    </row>
    <row r="645" customFormat="false" ht="15" hidden="true" customHeight="false" outlineLevel="0" collapsed="false">
      <c r="A645" s="40" t="s">
        <v>1246</v>
      </c>
      <c r="B645" s="41" t="s">
        <v>1247</v>
      </c>
      <c r="C645" s="60" t="n">
        <v>0</v>
      </c>
      <c r="D645" s="43" t="n">
        <v>0</v>
      </c>
      <c r="E645" s="43" t="n">
        <v>0</v>
      </c>
      <c r="F645" s="44" t="n">
        <v>0</v>
      </c>
      <c r="G645" s="45" t="n">
        <v>0</v>
      </c>
      <c r="H645" s="43" t="n">
        <v>0</v>
      </c>
      <c r="I645" s="46" t="n">
        <v>0</v>
      </c>
      <c r="J645" s="43" t="n">
        <v>0</v>
      </c>
      <c r="K645" s="47" t="n">
        <v>0</v>
      </c>
      <c r="L645" s="48" t="n">
        <v>0</v>
      </c>
      <c r="M645" s="49" t="n">
        <v>0</v>
      </c>
      <c r="N645" s="44" t="n">
        <v>0</v>
      </c>
      <c r="O645" s="50" t="n">
        <v>0</v>
      </c>
      <c r="P645" s="51" t="n">
        <v>0</v>
      </c>
    </row>
    <row r="646" customFormat="false" ht="15" hidden="true" customHeight="false" outlineLevel="0" collapsed="false">
      <c r="A646" s="40" t="s">
        <v>1248</v>
      </c>
      <c r="B646" s="41" t="s">
        <v>222</v>
      </c>
      <c r="C646" s="60" t="n">
        <v>0</v>
      </c>
      <c r="D646" s="43" t="n">
        <v>0</v>
      </c>
      <c r="E646" s="43" t="n">
        <v>0</v>
      </c>
      <c r="F646" s="44" t="n">
        <v>0</v>
      </c>
      <c r="G646" s="45" t="n">
        <v>0</v>
      </c>
      <c r="H646" s="43" t="n">
        <v>0</v>
      </c>
      <c r="I646" s="46" t="n">
        <v>0</v>
      </c>
      <c r="J646" s="43" t="n">
        <v>0</v>
      </c>
      <c r="K646" s="47" t="n">
        <v>0</v>
      </c>
      <c r="L646" s="48" t="n">
        <v>0</v>
      </c>
      <c r="M646" s="49" t="n">
        <v>0</v>
      </c>
      <c r="N646" s="44" t="n">
        <v>0</v>
      </c>
      <c r="O646" s="50" t="n">
        <v>0</v>
      </c>
      <c r="P646" s="51" t="n">
        <v>0</v>
      </c>
    </row>
    <row r="647" customFormat="false" ht="15" hidden="false" customHeight="false" outlineLevel="0" collapsed="false">
      <c r="A647" s="40" t="s">
        <v>1249</v>
      </c>
      <c r="B647" s="41" t="s">
        <v>228</v>
      </c>
      <c r="C647" s="64" t="n">
        <v>111.2</v>
      </c>
      <c r="D647" s="43" t="n">
        <v>367060</v>
      </c>
      <c r="E647" s="43" t="n">
        <v>1187812.651</v>
      </c>
      <c r="F647" s="44" t="n">
        <v>1554872.651</v>
      </c>
      <c r="G647" s="45" t="n">
        <v>0.028852111755458</v>
      </c>
      <c r="H647" s="43" t="n">
        <v>0</v>
      </c>
      <c r="I647" s="46" t="n">
        <v>1554872.651</v>
      </c>
      <c r="J647" s="43" t="n">
        <v>0</v>
      </c>
      <c r="K647" s="47" t="n">
        <v>0</v>
      </c>
      <c r="L647" s="48" t="n">
        <v>1554872.651</v>
      </c>
      <c r="M647" s="49" t="n">
        <v>100</v>
      </c>
      <c r="N647" s="44" t="n">
        <v>1554872.651</v>
      </c>
      <c r="O647" s="50" t="n">
        <v>100</v>
      </c>
      <c r="P647" s="51" t="n">
        <v>0</v>
      </c>
    </row>
    <row r="648" customFormat="false" ht="15" hidden="false" customHeight="false" outlineLevel="0" collapsed="false">
      <c r="A648" s="40" t="s">
        <v>1250</v>
      </c>
      <c r="B648" s="41" t="s">
        <v>1157</v>
      </c>
      <c r="C648" s="64" t="n">
        <v>111.2</v>
      </c>
      <c r="D648" s="43" t="n">
        <v>400000</v>
      </c>
      <c r="E648" s="43" t="n">
        <v>202349.98</v>
      </c>
      <c r="F648" s="44" t="n">
        <v>602349.98</v>
      </c>
      <c r="G648" s="45" t="n">
        <v>0.0111771654917724</v>
      </c>
      <c r="H648" s="43" t="n">
        <v>0</v>
      </c>
      <c r="I648" s="46" t="n">
        <v>602349.98</v>
      </c>
      <c r="J648" s="43" t="n">
        <v>202128.081</v>
      </c>
      <c r="K648" s="47" t="n">
        <v>33.5565846619602</v>
      </c>
      <c r="L648" s="48" t="n">
        <v>400221.899</v>
      </c>
      <c r="M648" s="49" t="n">
        <v>66.4434153380399</v>
      </c>
      <c r="N648" s="44" t="n">
        <v>602349.98</v>
      </c>
      <c r="O648" s="50" t="n">
        <v>100</v>
      </c>
      <c r="P648" s="51" t="n">
        <v>0</v>
      </c>
    </row>
    <row r="649" customFormat="false" ht="15" hidden="true" customHeight="false" outlineLevel="0" collapsed="false">
      <c r="A649" s="40" t="s">
        <v>1251</v>
      </c>
      <c r="B649" s="41" t="s">
        <v>1252</v>
      </c>
      <c r="C649" s="60" t="n">
        <v>0</v>
      </c>
      <c r="D649" s="43" t="n">
        <v>0</v>
      </c>
      <c r="E649" s="43" t="n">
        <v>100000</v>
      </c>
      <c r="F649" s="44" t="n">
        <v>100000</v>
      </c>
      <c r="G649" s="45" t="n">
        <v>0.00185559323697038</v>
      </c>
      <c r="H649" s="43" t="n">
        <v>0</v>
      </c>
      <c r="I649" s="46" t="n">
        <v>100000</v>
      </c>
      <c r="J649" s="43" t="n">
        <v>25000</v>
      </c>
      <c r="K649" s="47" t="n">
        <v>25</v>
      </c>
      <c r="L649" s="48" t="n">
        <v>75000</v>
      </c>
      <c r="M649" s="49" t="n">
        <v>75</v>
      </c>
      <c r="N649" s="44" t="n">
        <v>100000</v>
      </c>
      <c r="O649" s="50" t="n">
        <v>100</v>
      </c>
      <c r="P649" s="51" t="n">
        <v>0</v>
      </c>
    </row>
    <row r="650" customFormat="false" ht="15" hidden="true" customHeight="false" outlineLevel="0" collapsed="false">
      <c r="A650" s="40" t="s">
        <v>1253</v>
      </c>
      <c r="B650" s="41" t="s">
        <v>253</v>
      </c>
      <c r="C650" s="60" t="n">
        <v>0</v>
      </c>
      <c r="D650" s="43" t="n">
        <v>0</v>
      </c>
      <c r="E650" s="43" t="n">
        <v>0</v>
      </c>
      <c r="F650" s="44" t="n">
        <v>0</v>
      </c>
      <c r="G650" s="45" t="n">
        <v>0</v>
      </c>
      <c r="H650" s="43" t="n">
        <v>0</v>
      </c>
      <c r="I650" s="46" t="n">
        <v>0</v>
      </c>
      <c r="J650" s="43" t="n">
        <v>0</v>
      </c>
      <c r="K650" s="47" t="n">
        <v>0</v>
      </c>
      <c r="L650" s="48" t="n">
        <v>0</v>
      </c>
      <c r="M650" s="49" t="n">
        <v>0</v>
      </c>
      <c r="N650" s="44" t="n">
        <v>0</v>
      </c>
      <c r="O650" s="50" t="n">
        <v>0</v>
      </c>
      <c r="P650" s="51" t="n">
        <v>0</v>
      </c>
    </row>
    <row r="651" customFormat="false" ht="15" hidden="false" customHeight="false" outlineLevel="0" collapsed="false">
      <c r="A651" s="40" t="s">
        <v>1254</v>
      </c>
      <c r="B651" s="41" t="s">
        <v>1255</v>
      </c>
      <c r="C651" s="60" t="n">
        <v>0</v>
      </c>
      <c r="D651" s="43" t="n">
        <v>522500</v>
      </c>
      <c r="E651" s="43" t="n">
        <v>0</v>
      </c>
      <c r="F651" s="44" t="n">
        <v>522500</v>
      </c>
      <c r="G651" s="45" t="n">
        <v>0.00969547466317022</v>
      </c>
      <c r="H651" s="43" t="n">
        <v>0</v>
      </c>
      <c r="I651" s="46" t="n">
        <v>522500</v>
      </c>
      <c r="J651" s="43" t="n">
        <v>522500</v>
      </c>
      <c r="K651" s="47" t="n">
        <v>100</v>
      </c>
      <c r="L651" s="48" t="n">
        <v>0</v>
      </c>
      <c r="M651" s="49" t="n">
        <v>0</v>
      </c>
      <c r="N651" s="44" t="n">
        <v>522500</v>
      </c>
      <c r="O651" s="50" t="n">
        <v>100</v>
      </c>
      <c r="P651" s="51" t="n">
        <v>0</v>
      </c>
    </row>
    <row r="652" customFormat="false" ht="15" hidden="false" customHeight="false" outlineLevel="0" collapsed="false">
      <c r="A652" s="40" t="s">
        <v>1256</v>
      </c>
      <c r="B652" s="41" t="s">
        <v>1252</v>
      </c>
      <c r="C652" s="64" t="n">
        <v>111.2</v>
      </c>
      <c r="D652" s="43" t="n">
        <v>522500</v>
      </c>
      <c r="E652" s="43" t="n">
        <v>0</v>
      </c>
      <c r="F652" s="44" t="n">
        <v>522500</v>
      </c>
      <c r="G652" s="45" t="n">
        <v>0.00969547466317022</v>
      </c>
      <c r="H652" s="43" t="n">
        <v>0</v>
      </c>
      <c r="I652" s="46" t="n">
        <v>522500</v>
      </c>
      <c r="J652" s="43" t="n">
        <v>522500</v>
      </c>
      <c r="K652" s="47" t="n">
        <v>100</v>
      </c>
      <c r="L652" s="48" t="n">
        <v>0</v>
      </c>
      <c r="M652" s="49" t="n">
        <v>0</v>
      </c>
      <c r="N652" s="44" t="n">
        <v>522500</v>
      </c>
      <c r="O652" s="50" t="n">
        <v>100</v>
      </c>
      <c r="P652" s="51" t="n">
        <v>0</v>
      </c>
    </row>
    <row r="653" customFormat="false" ht="22.5" hidden="false" customHeight="false" outlineLevel="0" collapsed="false">
      <c r="A653" s="56" t="s">
        <v>1257</v>
      </c>
      <c r="B653" s="41" t="s">
        <v>1258</v>
      </c>
      <c r="C653" s="60" t="n">
        <v>0</v>
      </c>
      <c r="D653" s="43" t="n">
        <v>651555.036</v>
      </c>
      <c r="E653" s="43" t="n">
        <v>0</v>
      </c>
      <c r="F653" s="44" t="n">
        <v>651555.036</v>
      </c>
      <c r="G653" s="45" t="n">
        <v>0.0120902111831559</v>
      </c>
      <c r="H653" s="43" t="n">
        <v>0</v>
      </c>
      <c r="I653" s="46" t="n">
        <v>651555.036</v>
      </c>
      <c r="J653" s="43" t="n">
        <v>325777.518</v>
      </c>
      <c r="K653" s="47" t="n">
        <v>50</v>
      </c>
      <c r="L653" s="48" t="n">
        <v>325777.518</v>
      </c>
      <c r="M653" s="49" t="n">
        <v>50</v>
      </c>
      <c r="N653" s="44" t="n">
        <v>651555.036</v>
      </c>
      <c r="O653" s="50" t="n">
        <v>100</v>
      </c>
      <c r="P653" s="51" t="n">
        <v>0</v>
      </c>
    </row>
    <row r="654" customFormat="false" ht="15" hidden="false" customHeight="false" outlineLevel="0" collapsed="false">
      <c r="A654" s="56" t="s">
        <v>1259</v>
      </c>
      <c r="B654" s="41" t="s">
        <v>1252</v>
      </c>
      <c r="C654" s="64" t="n">
        <v>111.2</v>
      </c>
      <c r="D654" s="43" t="n">
        <v>325777.518</v>
      </c>
      <c r="E654" s="43" t="n">
        <v>0</v>
      </c>
      <c r="F654" s="44" t="n">
        <v>325777.518</v>
      </c>
      <c r="G654" s="45" t="n">
        <v>0.00604510559157795</v>
      </c>
      <c r="H654" s="43" t="n">
        <v>0</v>
      </c>
      <c r="I654" s="46" t="n">
        <v>325777.518</v>
      </c>
      <c r="J654" s="43" t="n">
        <v>0</v>
      </c>
      <c r="K654" s="47" t="n">
        <v>0</v>
      </c>
      <c r="L654" s="48" t="n">
        <v>325777.518</v>
      </c>
      <c r="M654" s="49" t="n">
        <v>100</v>
      </c>
      <c r="N654" s="44" t="n">
        <v>325777.518</v>
      </c>
      <c r="O654" s="50" t="n">
        <v>100</v>
      </c>
      <c r="P654" s="51" t="n">
        <v>0</v>
      </c>
    </row>
    <row r="655" customFormat="false" ht="15" hidden="false" customHeight="false" outlineLevel="0" collapsed="false">
      <c r="A655" s="56" t="s">
        <v>1260</v>
      </c>
      <c r="B655" s="41" t="s">
        <v>1261</v>
      </c>
      <c r="C655" s="64" t="n">
        <v>111.2</v>
      </c>
      <c r="D655" s="43" t="n">
        <v>325777.518</v>
      </c>
      <c r="E655" s="43" t="n">
        <v>0</v>
      </c>
      <c r="F655" s="44" t="n">
        <v>325777.518</v>
      </c>
      <c r="G655" s="45" t="n">
        <v>0.00604510559157795</v>
      </c>
      <c r="H655" s="43" t="n">
        <v>0</v>
      </c>
      <c r="I655" s="46" t="n">
        <v>325777.518</v>
      </c>
      <c r="J655" s="43" t="n">
        <v>325777.518</v>
      </c>
      <c r="K655" s="47" t="n">
        <v>100</v>
      </c>
      <c r="L655" s="48" t="n">
        <v>0</v>
      </c>
      <c r="M655" s="49" t="n">
        <v>0</v>
      </c>
      <c r="N655" s="44" t="n">
        <v>325777.518</v>
      </c>
      <c r="O655" s="50" t="n">
        <v>100</v>
      </c>
      <c r="P655" s="51" t="n">
        <v>0</v>
      </c>
    </row>
    <row r="656" customFormat="false" ht="15" hidden="true" customHeight="false" outlineLevel="0" collapsed="false">
      <c r="A656" s="40" t="s">
        <v>1262</v>
      </c>
      <c r="B656" s="41" t="s">
        <v>1263</v>
      </c>
      <c r="C656" s="60" t="n">
        <v>0</v>
      </c>
      <c r="D656" s="43" t="n">
        <v>0</v>
      </c>
      <c r="E656" s="43" t="n">
        <v>0</v>
      </c>
      <c r="F656" s="44" t="n">
        <v>0</v>
      </c>
      <c r="G656" s="45" t="n">
        <v>0</v>
      </c>
      <c r="H656" s="43" t="n">
        <v>0</v>
      </c>
      <c r="I656" s="46" t="n">
        <v>0</v>
      </c>
      <c r="J656" s="43" t="n">
        <v>0</v>
      </c>
      <c r="K656" s="47" t="n">
        <v>0</v>
      </c>
      <c r="L656" s="48" t="n">
        <v>0</v>
      </c>
      <c r="M656" s="49" t="n">
        <v>0</v>
      </c>
      <c r="N656" s="44" t="n">
        <v>0</v>
      </c>
      <c r="O656" s="50" t="n">
        <v>0</v>
      </c>
      <c r="P656" s="51" t="n">
        <v>0</v>
      </c>
    </row>
    <row r="657" customFormat="false" ht="15" hidden="true" customHeight="false" outlineLevel="0" collapsed="false">
      <c r="A657" s="40" t="s">
        <v>1264</v>
      </c>
      <c r="B657" s="41" t="s">
        <v>1265</v>
      </c>
      <c r="C657" s="60" t="n">
        <v>0</v>
      </c>
      <c r="D657" s="43" t="n">
        <v>0</v>
      </c>
      <c r="E657" s="43" t="n">
        <v>0</v>
      </c>
      <c r="F657" s="44" t="n">
        <v>0</v>
      </c>
      <c r="G657" s="45" t="n">
        <v>0</v>
      </c>
      <c r="H657" s="43" t="n">
        <v>0</v>
      </c>
      <c r="I657" s="46" t="n">
        <v>0</v>
      </c>
      <c r="J657" s="43" t="n">
        <v>0</v>
      </c>
      <c r="K657" s="47" t="n">
        <v>0</v>
      </c>
      <c r="L657" s="48" t="n">
        <v>0</v>
      </c>
      <c r="M657" s="49" t="n">
        <v>0</v>
      </c>
      <c r="N657" s="44" t="n">
        <v>0</v>
      </c>
      <c r="O657" s="50"/>
      <c r="P657" s="51" t="n">
        <v>0</v>
      </c>
    </row>
    <row r="658" customFormat="false" ht="15" hidden="true" customHeight="false" outlineLevel="0" collapsed="false">
      <c r="A658" s="40" t="s">
        <v>1266</v>
      </c>
      <c r="B658" s="41" t="s">
        <v>1267</v>
      </c>
      <c r="C658" s="60" t="n">
        <v>0</v>
      </c>
      <c r="D658" s="43" t="n">
        <v>0</v>
      </c>
      <c r="E658" s="43" t="n">
        <v>0</v>
      </c>
      <c r="F658" s="44" t="n">
        <v>0</v>
      </c>
      <c r="G658" s="45" t="n">
        <v>0</v>
      </c>
      <c r="H658" s="43" t="n">
        <v>0</v>
      </c>
      <c r="I658" s="46" t="n">
        <v>0</v>
      </c>
      <c r="J658" s="43" t="n">
        <v>0</v>
      </c>
      <c r="K658" s="47" t="n">
        <v>0</v>
      </c>
      <c r="L658" s="48" t="n">
        <v>0</v>
      </c>
      <c r="M658" s="49" t="n">
        <v>0</v>
      </c>
      <c r="N658" s="44" t="n">
        <v>0</v>
      </c>
      <c r="O658" s="50" t="n">
        <v>0</v>
      </c>
      <c r="P658" s="51" t="n">
        <v>0</v>
      </c>
    </row>
    <row r="659" customFormat="false" ht="15" hidden="true" customHeight="false" outlineLevel="0" collapsed="false">
      <c r="A659" s="40" t="s">
        <v>1268</v>
      </c>
      <c r="B659" s="41" t="s">
        <v>1269</v>
      </c>
      <c r="C659" s="60" t="n">
        <v>0</v>
      </c>
      <c r="D659" s="43" t="n">
        <v>0</v>
      </c>
      <c r="E659" s="43" t="n">
        <v>0</v>
      </c>
      <c r="F659" s="44" t="n">
        <v>0</v>
      </c>
      <c r="G659" s="45" t="n">
        <v>0</v>
      </c>
      <c r="H659" s="43" t="n">
        <v>0</v>
      </c>
      <c r="I659" s="46" t="n">
        <v>0</v>
      </c>
      <c r="J659" s="43" t="n">
        <v>0</v>
      </c>
      <c r="K659" s="47" t="n">
        <v>0</v>
      </c>
      <c r="L659" s="48" t="n">
        <v>0</v>
      </c>
      <c r="M659" s="49" t="n">
        <v>0</v>
      </c>
      <c r="N659" s="44" t="n">
        <v>0</v>
      </c>
      <c r="O659" s="50" t="n">
        <v>0</v>
      </c>
      <c r="P659" s="51" t="n">
        <v>0</v>
      </c>
    </row>
    <row r="660" customFormat="false" ht="15" hidden="true" customHeight="false" outlineLevel="0" collapsed="false">
      <c r="A660" s="40" t="s">
        <v>1270</v>
      </c>
      <c r="B660" s="41" t="s">
        <v>1271</v>
      </c>
      <c r="C660" s="60" t="n">
        <v>0</v>
      </c>
      <c r="D660" s="43" t="n">
        <v>0</v>
      </c>
      <c r="E660" s="43" t="n">
        <v>0</v>
      </c>
      <c r="F660" s="44" t="n">
        <v>0</v>
      </c>
      <c r="G660" s="45" t="n">
        <v>0</v>
      </c>
      <c r="H660" s="43" t="n">
        <v>0</v>
      </c>
      <c r="I660" s="46" t="n">
        <v>0</v>
      </c>
      <c r="J660" s="43" t="n">
        <v>0</v>
      </c>
      <c r="K660" s="47" t="n">
        <v>0</v>
      </c>
      <c r="L660" s="48" t="n">
        <v>0</v>
      </c>
      <c r="M660" s="49" t="n">
        <v>0</v>
      </c>
      <c r="N660" s="44" t="n">
        <v>0</v>
      </c>
      <c r="O660" s="50" t="n">
        <v>0</v>
      </c>
      <c r="P660" s="51" t="n">
        <v>0</v>
      </c>
    </row>
    <row r="661" customFormat="false" ht="15" hidden="true" customHeight="false" outlineLevel="0" collapsed="false">
      <c r="A661" s="40" t="s">
        <v>1272</v>
      </c>
      <c r="B661" s="41" t="s">
        <v>1273</v>
      </c>
      <c r="C661" s="60" t="n">
        <v>0</v>
      </c>
      <c r="D661" s="43" t="n">
        <v>0</v>
      </c>
      <c r="E661" s="43" t="n">
        <v>0</v>
      </c>
      <c r="F661" s="44" t="n">
        <v>0</v>
      </c>
      <c r="G661" s="45" t="n">
        <v>0</v>
      </c>
      <c r="H661" s="43" t="n">
        <v>0</v>
      </c>
      <c r="I661" s="46" t="n">
        <v>0</v>
      </c>
      <c r="J661" s="43" t="n">
        <v>0</v>
      </c>
      <c r="K661" s="47" t="n">
        <v>0</v>
      </c>
      <c r="L661" s="48" t="n">
        <v>0</v>
      </c>
      <c r="M661" s="49" t="n">
        <v>0</v>
      </c>
      <c r="N661" s="44" t="n">
        <v>0</v>
      </c>
      <c r="O661" s="50" t="n">
        <v>0</v>
      </c>
      <c r="P661" s="51" t="n">
        <v>0</v>
      </c>
    </row>
    <row r="662" customFormat="false" ht="15" hidden="true" customHeight="false" outlineLevel="0" collapsed="false">
      <c r="A662" s="40" t="s">
        <v>1274</v>
      </c>
      <c r="B662" s="41" t="s">
        <v>1275</v>
      </c>
      <c r="C662" s="60" t="n">
        <v>0</v>
      </c>
      <c r="D662" s="43" t="n">
        <v>0</v>
      </c>
      <c r="E662" s="43" t="n">
        <v>0</v>
      </c>
      <c r="F662" s="44" t="n">
        <v>0</v>
      </c>
      <c r="G662" s="45" t="n">
        <v>0</v>
      </c>
      <c r="H662" s="43" t="n">
        <v>0</v>
      </c>
      <c r="I662" s="46" t="n">
        <v>0</v>
      </c>
      <c r="J662" s="43" t="n">
        <v>0</v>
      </c>
      <c r="K662" s="47" t="n">
        <v>0</v>
      </c>
      <c r="L662" s="48" t="n">
        <v>0</v>
      </c>
      <c r="M662" s="49" t="n">
        <v>0</v>
      </c>
      <c r="N662" s="44" t="n">
        <v>0</v>
      </c>
      <c r="O662" s="50"/>
      <c r="P662" s="51" t="n">
        <v>0</v>
      </c>
    </row>
    <row r="663" customFormat="false" ht="15" hidden="true" customHeight="false" outlineLevel="0" collapsed="false">
      <c r="A663" s="40" t="s">
        <v>1276</v>
      </c>
      <c r="B663" s="41" t="s">
        <v>1277</v>
      </c>
      <c r="C663" s="60" t="n">
        <v>0</v>
      </c>
      <c r="D663" s="43" t="n">
        <v>0</v>
      </c>
      <c r="E663" s="43" t="n">
        <v>0</v>
      </c>
      <c r="F663" s="44" t="n">
        <v>0</v>
      </c>
      <c r="G663" s="45" t="n">
        <v>0</v>
      </c>
      <c r="H663" s="43" t="n">
        <v>0</v>
      </c>
      <c r="I663" s="46" t="n">
        <v>0</v>
      </c>
      <c r="J663" s="43" t="n">
        <v>0</v>
      </c>
      <c r="K663" s="47" t="n">
        <v>0</v>
      </c>
      <c r="L663" s="48" t="n">
        <v>0</v>
      </c>
      <c r="M663" s="49" t="n">
        <v>0</v>
      </c>
      <c r="N663" s="44" t="n">
        <v>0</v>
      </c>
      <c r="O663" s="50"/>
      <c r="P663" s="51" t="n">
        <v>0</v>
      </c>
    </row>
    <row r="664" customFormat="false" ht="15" hidden="true" customHeight="false" outlineLevel="0" collapsed="false">
      <c r="A664" s="40" t="s">
        <v>1278</v>
      </c>
      <c r="B664" s="41" t="s">
        <v>1279</v>
      </c>
      <c r="C664" s="60" t="n">
        <v>0</v>
      </c>
      <c r="D664" s="43" t="n">
        <v>0</v>
      </c>
      <c r="E664" s="43" t="n">
        <v>0</v>
      </c>
      <c r="F664" s="44" t="n">
        <v>0</v>
      </c>
      <c r="G664" s="45" t="n">
        <v>0</v>
      </c>
      <c r="H664" s="43" t="n">
        <v>0</v>
      </c>
      <c r="I664" s="46" t="n">
        <v>0</v>
      </c>
      <c r="J664" s="43" t="n">
        <v>0</v>
      </c>
      <c r="K664" s="47" t="n">
        <v>0</v>
      </c>
      <c r="L664" s="48" t="n">
        <v>0</v>
      </c>
      <c r="M664" s="49" t="n">
        <v>0</v>
      </c>
      <c r="N664" s="44" t="n">
        <v>0</v>
      </c>
      <c r="O664" s="50"/>
      <c r="P664" s="51" t="n">
        <v>0</v>
      </c>
    </row>
    <row r="665" customFormat="false" ht="15" hidden="false" customHeight="false" outlineLevel="0" collapsed="false">
      <c r="A665" s="56" t="s">
        <v>1280</v>
      </c>
      <c r="B665" s="41" t="s">
        <v>257</v>
      </c>
      <c r="C665" s="64" t="n">
        <v>111.2</v>
      </c>
      <c r="D665" s="43" t="n">
        <v>3800000</v>
      </c>
      <c r="E665" s="43" t="n">
        <v>-1300000</v>
      </c>
      <c r="F665" s="44" t="n">
        <v>2500000</v>
      </c>
      <c r="G665" s="45" t="n">
        <v>0.0463898309242594</v>
      </c>
      <c r="H665" s="43" t="n">
        <v>0</v>
      </c>
      <c r="I665" s="46" t="n">
        <v>2500000</v>
      </c>
      <c r="J665" s="43" t="n">
        <v>1250000</v>
      </c>
      <c r="K665" s="47" t="n">
        <v>50</v>
      </c>
      <c r="L665" s="48" t="n">
        <v>1250000</v>
      </c>
      <c r="M665" s="49" t="n">
        <v>50</v>
      </c>
      <c r="N665" s="44" t="n">
        <v>2500000</v>
      </c>
      <c r="O665" s="50" t="n">
        <v>100</v>
      </c>
      <c r="P665" s="51" t="n">
        <v>0</v>
      </c>
    </row>
    <row r="666" customFormat="false" ht="15" hidden="false" customHeight="false" outlineLevel="0" collapsed="false">
      <c r="A666" s="56" t="s">
        <v>1281</v>
      </c>
      <c r="B666" s="41" t="s">
        <v>1282</v>
      </c>
      <c r="C666" s="60" t="n">
        <v>110</v>
      </c>
      <c r="D666" s="43" t="n">
        <v>2500000</v>
      </c>
      <c r="E666" s="43" t="n">
        <v>0</v>
      </c>
      <c r="F666" s="44" t="n">
        <v>2500000</v>
      </c>
      <c r="G666" s="45" t="n">
        <v>0.0463898309242594</v>
      </c>
      <c r="H666" s="43" t="n">
        <v>0</v>
      </c>
      <c r="I666" s="46" t="n">
        <v>2500000</v>
      </c>
      <c r="J666" s="43" t="n">
        <v>1250000</v>
      </c>
      <c r="K666" s="47" t="n">
        <v>50</v>
      </c>
      <c r="L666" s="48" t="n">
        <v>1250000</v>
      </c>
      <c r="M666" s="49" t="n">
        <v>50</v>
      </c>
      <c r="N666" s="44" t="n">
        <v>2500000</v>
      </c>
      <c r="O666" s="50" t="n">
        <v>100</v>
      </c>
      <c r="P666" s="51" t="n">
        <v>0</v>
      </c>
    </row>
    <row r="667" customFormat="false" ht="15" hidden="true" customHeight="false" outlineLevel="0" collapsed="false">
      <c r="A667" s="56" t="s">
        <v>1283</v>
      </c>
      <c r="B667" s="41" t="s">
        <v>1284</v>
      </c>
      <c r="C667" s="60" t="n">
        <v>0</v>
      </c>
      <c r="D667" s="43" t="n">
        <v>0</v>
      </c>
      <c r="E667" s="43" t="n">
        <v>0</v>
      </c>
      <c r="F667" s="44" t="n">
        <v>0</v>
      </c>
      <c r="G667" s="45" t="n">
        <v>0</v>
      </c>
      <c r="H667" s="43" t="n">
        <v>0</v>
      </c>
      <c r="I667" s="46" t="n">
        <v>0</v>
      </c>
      <c r="J667" s="43" t="n">
        <v>0</v>
      </c>
      <c r="K667" s="47" t="n">
        <v>0</v>
      </c>
      <c r="L667" s="48" t="n">
        <v>0</v>
      </c>
      <c r="M667" s="49" t="n">
        <v>0</v>
      </c>
      <c r="N667" s="44" t="n">
        <v>0</v>
      </c>
      <c r="O667" s="50" t="n">
        <v>0</v>
      </c>
      <c r="P667" s="51" t="n">
        <v>0</v>
      </c>
    </row>
    <row r="668" customFormat="false" ht="15" hidden="true" customHeight="false" outlineLevel="0" collapsed="false">
      <c r="A668" s="56" t="s">
        <v>1285</v>
      </c>
      <c r="B668" s="41" t="s">
        <v>1286</v>
      </c>
      <c r="C668" s="60" t="n">
        <v>0</v>
      </c>
      <c r="D668" s="43" t="n">
        <v>0</v>
      </c>
      <c r="E668" s="43" t="n">
        <v>0</v>
      </c>
      <c r="F668" s="44" t="n">
        <v>0</v>
      </c>
      <c r="G668" s="45" t="n">
        <v>0</v>
      </c>
      <c r="H668" s="43" t="n">
        <v>0</v>
      </c>
      <c r="I668" s="46" t="n">
        <v>0</v>
      </c>
      <c r="J668" s="43" t="n">
        <v>0</v>
      </c>
      <c r="K668" s="47" t="n">
        <v>0</v>
      </c>
      <c r="L668" s="48" t="n">
        <v>0</v>
      </c>
      <c r="M668" s="49" t="n">
        <v>0</v>
      </c>
      <c r="N668" s="44" t="n">
        <v>0</v>
      </c>
      <c r="O668" s="50" t="n">
        <v>0</v>
      </c>
      <c r="P668" s="51" t="n">
        <v>0</v>
      </c>
    </row>
    <row r="669" customFormat="false" ht="22.5" hidden="true" customHeight="false" outlineLevel="0" collapsed="false">
      <c r="A669" s="56" t="s">
        <v>1287</v>
      </c>
      <c r="B669" s="41" t="s">
        <v>1184</v>
      </c>
      <c r="C669" s="60" t="n">
        <v>0</v>
      </c>
      <c r="D669" s="43" t="n">
        <v>0</v>
      </c>
      <c r="E669" s="43" t="n">
        <v>0</v>
      </c>
      <c r="F669" s="44" t="n">
        <v>0</v>
      </c>
      <c r="G669" s="45" t="n">
        <v>0</v>
      </c>
      <c r="H669" s="43" t="n">
        <v>0</v>
      </c>
      <c r="I669" s="46" t="n">
        <v>0</v>
      </c>
      <c r="J669" s="43" t="n">
        <v>0</v>
      </c>
      <c r="K669" s="47" t="n">
        <v>0</v>
      </c>
      <c r="L669" s="48" t="n">
        <v>0</v>
      </c>
      <c r="M669" s="49" t="n">
        <v>0</v>
      </c>
      <c r="N669" s="44" t="n">
        <v>0</v>
      </c>
      <c r="O669" s="50" t="n">
        <v>0</v>
      </c>
      <c r="P669" s="51" t="n">
        <v>0</v>
      </c>
    </row>
    <row r="670" customFormat="false" ht="22.5" hidden="true" customHeight="false" outlineLevel="0" collapsed="false">
      <c r="A670" s="56" t="s">
        <v>1288</v>
      </c>
      <c r="B670" s="41" t="s">
        <v>1289</v>
      </c>
      <c r="C670" s="60" t="n">
        <v>0</v>
      </c>
      <c r="D670" s="43" t="n">
        <v>0</v>
      </c>
      <c r="E670" s="43" t="n">
        <v>0</v>
      </c>
      <c r="F670" s="44" t="n">
        <v>0</v>
      </c>
      <c r="G670" s="45" t="n">
        <v>0</v>
      </c>
      <c r="H670" s="43" t="n">
        <v>0</v>
      </c>
      <c r="I670" s="46" t="n">
        <v>0</v>
      </c>
      <c r="J670" s="43" t="n">
        <v>0</v>
      </c>
      <c r="K670" s="47" t="n">
        <v>0</v>
      </c>
      <c r="L670" s="48" t="n">
        <v>0</v>
      </c>
      <c r="M670" s="49" t="n">
        <v>0</v>
      </c>
      <c r="N670" s="44" t="n">
        <v>0</v>
      </c>
      <c r="O670" s="50" t="n">
        <v>0</v>
      </c>
      <c r="P670" s="51" t="n">
        <v>0</v>
      </c>
    </row>
    <row r="671" customFormat="false" ht="15" hidden="false" customHeight="false" outlineLevel="0" collapsed="false">
      <c r="A671" s="56" t="s">
        <v>1290</v>
      </c>
      <c r="B671" s="41" t="s">
        <v>281</v>
      </c>
      <c r="C671" s="64" t="n">
        <v>111.2</v>
      </c>
      <c r="D671" s="43" t="n">
        <v>1300000</v>
      </c>
      <c r="E671" s="43" t="n">
        <v>-1300000</v>
      </c>
      <c r="F671" s="44" t="n">
        <v>0</v>
      </c>
      <c r="G671" s="45" t="n">
        <v>0</v>
      </c>
      <c r="H671" s="43" t="n">
        <v>0</v>
      </c>
      <c r="I671" s="46" t="n">
        <v>0</v>
      </c>
      <c r="J671" s="43" t="n">
        <v>0</v>
      </c>
      <c r="K671" s="47" t="n">
        <v>0</v>
      </c>
      <c r="L671" s="48" t="n">
        <v>0</v>
      </c>
      <c r="M671" s="49" t="n">
        <v>0</v>
      </c>
      <c r="N671" s="44" t="n">
        <v>0</v>
      </c>
      <c r="O671" s="50" t="n">
        <v>0</v>
      </c>
      <c r="P671" s="51" t="n">
        <v>0</v>
      </c>
    </row>
    <row r="672" customFormat="false" ht="15" hidden="false" customHeight="false" outlineLevel="0" collapsed="false">
      <c r="A672" s="56" t="s">
        <v>1291</v>
      </c>
      <c r="B672" s="41" t="s">
        <v>1292</v>
      </c>
      <c r="C672" s="64" t="n">
        <v>111.2</v>
      </c>
      <c r="D672" s="43" t="n">
        <v>6364000</v>
      </c>
      <c r="E672" s="43" t="n">
        <v>1034273.46</v>
      </c>
      <c r="F672" s="44" t="n">
        <v>7398273.46</v>
      </c>
      <c r="G672" s="45" t="n">
        <v>0.137281861976334</v>
      </c>
      <c r="H672" s="43" t="n">
        <v>0</v>
      </c>
      <c r="I672" s="46" t="n">
        <v>7398273.46</v>
      </c>
      <c r="J672" s="43" t="n">
        <v>7398273.46</v>
      </c>
      <c r="K672" s="47" t="n">
        <v>100</v>
      </c>
      <c r="L672" s="48" t="n">
        <v>0</v>
      </c>
      <c r="M672" s="49" t="n">
        <v>0</v>
      </c>
      <c r="N672" s="44" t="n">
        <v>7398273.46</v>
      </c>
      <c r="O672" s="50" t="n">
        <v>100</v>
      </c>
      <c r="P672" s="51" t="n">
        <v>0</v>
      </c>
    </row>
    <row r="673" customFormat="false" ht="15" hidden="false" customHeight="false" outlineLevel="0" collapsed="false">
      <c r="A673" s="56" t="s">
        <v>1293</v>
      </c>
      <c r="B673" s="41" t="s">
        <v>1142</v>
      </c>
      <c r="C673" s="64" t="n">
        <v>0</v>
      </c>
      <c r="D673" s="43" t="n">
        <v>6364000</v>
      </c>
      <c r="E673" s="43" t="n">
        <v>1034273.46</v>
      </c>
      <c r="F673" s="44" t="n">
        <v>7398273.46</v>
      </c>
      <c r="G673" s="45" t="n">
        <v>0.137281861976334</v>
      </c>
      <c r="H673" s="43" t="n">
        <v>0</v>
      </c>
      <c r="I673" s="46" t="n">
        <v>7398273.46</v>
      </c>
      <c r="J673" s="43" t="n">
        <v>7398273.46</v>
      </c>
      <c r="K673" s="47" t="n">
        <v>100</v>
      </c>
      <c r="L673" s="48" t="n">
        <v>0</v>
      </c>
      <c r="M673" s="49" t="n">
        <v>0</v>
      </c>
      <c r="N673" s="44" t="n">
        <v>7398273.46</v>
      </c>
      <c r="O673" s="50" t="n">
        <v>100</v>
      </c>
      <c r="P673" s="51" t="n">
        <v>0</v>
      </c>
    </row>
    <row r="674" customFormat="false" ht="15" hidden="false" customHeight="false" outlineLevel="0" collapsed="false">
      <c r="A674" s="56" t="s">
        <v>1294</v>
      </c>
      <c r="B674" s="41" t="s">
        <v>286</v>
      </c>
      <c r="C674" s="64" t="n">
        <v>111.2</v>
      </c>
      <c r="D674" s="43" t="n">
        <v>5000000</v>
      </c>
      <c r="E674" s="43" t="n">
        <v>0</v>
      </c>
      <c r="F674" s="44" t="n">
        <v>5000000</v>
      </c>
      <c r="G674" s="45" t="n">
        <v>0.0927796618485188</v>
      </c>
      <c r="H674" s="43" t="n">
        <v>0</v>
      </c>
      <c r="I674" s="46" t="n">
        <v>5000000</v>
      </c>
      <c r="J674" s="43" t="n">
        <v>5000000</v>
      </c>
      <c r="K674" s="47" t="n">
        <v>100</v>
      </c>
      <c r="L674" s="48" t="n">
        <v>0</v>
      </c>
      <c r="M674" s="49" t="n">
        <v>0</v>
      </c>
      <c r="N674" s="44" t="n">
        <v>5000000</v>
      </c>
      <c r="O674" s="50" t="n">
        <v>100</v>
      </c>
      <c r="P674" s="51" t="n">
        <v>0</v>
      </c>
    </row>
    <row r="675" customFormat="false" ht="15" hidden="false" customHeight="false" outlineLevel="0" collapsed="false">
      <c r="A675" s="56" t="s">
        <v>1295</v>
      </c>
      <c r="B675" s="41" t="s">
        <v>238</v>
      </c>
      <c r="C675" s="60" t="n">
        <v>0</v>
      </c>
      <c r="D675" s="43" t="n">
        <v>5000000</v>
      </c>
      <c r="E675" s="43" t="n">
        <v>0</v>
      </c>
      <c r="F675" s="44" t="n">
        <v>5000000</v>
      </c>
      <c r="G675" s="45" t="n">
        <v>0.0927796618485188</v>
      </c>
      <c r="H675" s="43" t="n">
        <v>0</v>
      </c>
      <c r="I675" s="46" t="n">
        <v>5000000</v>
      </c>
      <c r="J675" s="43" t="n">
        <v>5000000</v>
      </c>
      <c r="K675" s="47" t="n">
        <v>100</v>
      </c>
      <c r="L675" s="48" t="n">
        <v>0</v>
      </c>
      <c r="M675" s="49" t="n">
        <v>0</v>
      </c>
      <c r="N675" s="44" t="n">
        <v>5000000</v>
      </c>
      <c r="O675" s="50" t="n">
        <v>100</v>
      </c>
      <c r="P675" s="51" t="n">
        <v>0</v>
      </c>
    </row>
    <row r="676" customFormat="false" ht="22.5" hidden="false" customHeight="false" outlineLevel="0" collapsed="false">
      <c r="A676" s="62" t="s">
        <v>1296</v>
      </c>
      <c r="B676" s="32" t="s">
        <v>1297</v>
      </c>
      <c r="C676" s="60" t="n">
        <v>0</v>
      </c>
      <c r="D676" s="34" t="n">
        <v>133702239.349</v>
      </c>
      <c r="E676" s="34" t="n">
        <v>178331.74</v>
      </c>
      <c r="F676" s="35" t="n">
        <v>133880571.089</v>
      </c>
      <c r="G676" s="52" t="n">
        <v>2.4842788227448</v>
      </c>
      <c r="H676" s="34" t="n">
        <v>0</v>
      </c>
      <c r="I676" s="37" t="n">
        <v>133880571.089</v>
      </c>
      <c r="J676" s="34" t="n">
        <v>133880571.089</v>
      </c>
      <c r="K676" s="53" t="n">
        <v>100</v>
      </c>
      <c r="L676" s="54" t="n">
        <v>0</v>
      </c>
      <c r="M676" s="38" t="n">
        <v>0</v>
      </c>
      <c r="N676" s="35" t="n">
        <v>133880571.089</v>
      </c>
      <c r="O676" s="36" t="n">
        <v>100</v>
      </c>
      <c r="P676" s="39" t="n">
        <v>0</v>
      </c>
    </row>
    <row r="677" customFormat="false" ht="15" hidden="false" customHeight="false" outlineLevel="0" collapsed="false">
      <c r="A677" s="56" t="s">
        <v>1298</v>
      </c>
      <c r="B677" s="41" t="s">
        <v>1299</v>
      </c>
      <c r="C677" s="64" t="n">
        <v>111.2</v>
      </c>
      <c r="D677" s="43" t="n">
        <v>65026669.295</v>
      </c>
      <c r="E677" s="43" t="n">
        <v>0</v>
      </c>
      <c r="F677" s="44" t="n">
        <v>65026669.295</v>
      </c>
      <c r="G677" s="45" t="n">
        <v>1.20663047766511</v>
      </c>
      <c r="H677" s="43" t="n">
        <v>0</v>
      </c>
      <c r="I677" s="46" t="n">
        <v>65026669.295</v>
      </c>
      <c r="J677" s="43" t="n">
        <v>65026669.295</v>
      </c>
      <c r="K677" s="47" t="n">
        <v>100</v>
      </c>
      <c r="L677" s="48" t="n">
        <v>0</v>
      </c>
      <c r="M677" s="49" t="n">
        <v>0</v>
      </c>
      <c r="N677" s="44" t="n">
        <v>65026669.295</v>
      </c>
      <c r="O677" s="50" t="n">
        <v>100</v>
      </c>
      <c r="P677" s="51" t="n">
        <v>0</v>
      </c>
    </row>
    <row r="678" customFormat="false" ht="15" hidden="false" customHeight="false" outlineLevel="0" collapsed="false">
      <c r="A678" s="56" t="s">
        <v>1300</v>
      </c>
      <c r="B678" s="41" t="s">
        <v>224</v>
      </c>
      <c r="C678" s="64" t="n">
        <v>111.2</v>
      </c>
      <c r="D678" s="43" t="n">
        <v>711727.32</v>
      </c>
      <c r="E678" s="43" t="n">
        <v>0</v>
      </c>
      <c r="F678" s="44" t="n">
        <v>711727.32</v>
      </c>
      <c r="G678" s="45" t="n">
        <v>0.0132067640155905</v>
      </c>
      <c r="H678" s="43" t="n">
        <v>0</v>
      </c>
      <c r="I678" s="46" t="n">
        <v>711727.32</v>
      </c>
      <c r="J678" s="43" t="n">
        <v>711727.32</v>
      </c>
      <c r="K678" s="47" t="n">
        <v>100</v>
      </c>
      <c r="L678" s="48" t="n">
        <v>0</v>
      </c>
      <c r="M678" s="49" t="n">
        <v>0</v>
      </c>
      <c r="N678" s="44" t="n">
        <v>711727.32</v>
      </c>
      <c r="O678" s="50" t="n">
        <v>100</v>
      </c>
      <c r="P678" s="51" t="n">
        <v>0</v>
      </c>
    </row>
    <row r="679" customFormat="false" ht="15" hidden="false" customHeight="false" outlineLevel="0" collapsed="false">
      <c r="A679" s="56" t="s">
        <v>1301</v>
      </c>
      <c r="B679" s="41" t="s">
        <v>228</v>
      </c>
      <c r="C679" s="64" t="n">
        <v>111.2</v>
      </c>
      <c r="D679" s="43" t="n">
        <v>61805011.752</v>
      </c>
      <c r="E679" s="43" t="n">
        <v>0</v>
      </c>
      <c r="F679" s="44" t="n">
        <v>61805011.752</v>
      </c>
      <c r="G679" s="45" t="n">
        <v>1.14684961817886</v>
      </c>
      <c r="H679" s="43" t="n">
        <v>0</v>
      </c>
      <c r="I679" s="46" t="n">
        <v>61805011.752</v>
      </c>
      <c r="J679" s="43" t="n">
        <v>61805011.752</v>
      </c>
      <c r="K679" s="47" t="n">
        <v>100</v>
      </c>
      <c r="L679" s="48" t="n">
        <v>0</v>
      </c>
      <c r="M679" s="49" t="n">
        <v>0</v>
      </c>
      <c r="N679" s="44" t="n">
        <v>61805011.752</v>
      </c>
      <c r="O679" s="50" t="n">
        <v>100</v>
      </c>
      <c r="P679" s="51" t="n">
        <v>0</v>
      </c>
    </row>
    <row r="680" customFormat="false" ht="15" hidden="false" customHeight="false" outlineLevel="0" collapsed="false">
      <c r="A680" s="56" t="s">
        <v>1302</v>
      </c>
      <c r="B680" s="41" t="s">
        <v>1157</v>
      </c>
      <c r="C680" s="64" t="n">
        <v>111.2</v>
      </c>
      <c r="D680" s="43" t="n">
        <v>0</v>
      </c>
      <c r="E680" s="43" t="n">
        <v>178331.74</v>
      </c>
      <c r="F680" s="44" t="n">
        <v>178331.74</v>
      </c>
      <c r="G680" s="45" t="n">
        <v>0.0033091117068116</v>
      </c>
      <c r="H680" s="43" t="n">
        <v>0</v>
      </c>
      <c r="I680" s="46" t="n">
        <v>178331.74</v>
      </c>
      <c r="J680" s="43" t="n">
        <v>178331.74</v>
      </c>
      <c r="K680" s="47" t="n">
        <v>100</v>
      </c>
      <c r="L680" s="48" t="n">
        <v>0</v>
      </c>
      <c r="M680" s="49" t="n">
        <v>0</v>
      </c>
      <c r="N680" s="44" t="n">
        <v>178331.74</v>
      </c>
      <c r="O680" s="50"/>
      <c r="P680" s="51" t="n">
        <v>0</v>
      </c>
    </row>
    <row r="681" customFormat="false" ht="15" hidden="false" customHeight="false" outlineLevel="0" collapsed="false">
      <c r="A681" s="56" t="s">
        <v>1303</v>
      </c>
      <c r="B681" s="41" t="s">
        <v>1252</v>
      </c>
      <c r="C681" s="64" t="n">
        <v>111.2</v>
      </c>
      <c r="D681" s="43" t="n">
        <v>6158830.982</v>
      </c>
      <c r="E681" s="43" t="n">
        <v>0</v>
      </c>
      <c r="F681" s="44" t="n">
        <v>6158830.982</v>
      </c>
      <c r="G681" s="45" t="n">
        <v>0.114282851178428</v>
      </c>
      <c r="H681" s="43" t="n">
        <v>0</v>
      </c>
      <c r="I681" s="46" t="n">
        <v>6158830.982</v>
      </c>
      <c r="J681" s="43" t="n">
        <v>6158830.982</v>
      </c>
      <c r="K681" s="47" t="n">
        <v>100</v>
      </c>
      <c r="L681" s="48" t="n">
        <v>0</v>
      </c>
      <c r="M681" s="49" t="n">
        <v>0</v>
      </c>
      <c r="N681" s="44" t="n">
        <v>6158830.982</v>
      </c>
      <c r="O681" s="50" t="n">
        <v>100</v>
      </c>
      <c r="P681" s="51" t="n">
        <v>0</v>
      </c>
    </row>
    <row r="682" customFormat="false" ht="15" hidden="false" customHeight="false" outlineLevel="0" collapsed="false">
      <c r="A682" s="62" t="s">
        <v>1304</v>
      </c>
      <c r="B682" s="32" t="s">
        <v>1305</v>
      </c>
      <c r="C682" s="60" t="n">
        <v>0</v>
      </c>
      <c r="D682" s="34" t="n">
        <v>67269223.748</v>
      </c>
      <c r="E682" s="34" t="n">
        <v>-178331.74</v>
      </c>
      <c r="F682" s="35" t="n">
        <v>67090892.008</v>
      </c>
      <c r="G682" s="52" t="n">
        <v>1.24493405472355</v>
      </c>
      <c r="H682" s="34" t="n">
        <v>0</v>
      </c>
      <c r="I682" s="37" t="n">
        <v>67090892.008</v>
      </c>
      <c r="J682" s="34" t="n">
        <v>67090892.008</v>
      </c>
      <c r="K682" s="53" t="n">
        <v>100</v>
      </c>
      <c r="L682" s="54" t="n">
        <v>0</v>
      </c>
      <c r="M682" s="38" t="n">
        <v>0</v>
      </c>
      <c r="N682" s="35" t="n">
        <v>67090892.008</v>
      </c>
      <c r="O682" s="36" t="n">
        <v>100</v>
      </c>
      <c r="P682" s="39" t="n">
        <v>0</v>
      </c>
    </row>
    <row r="683" customFormat="false" ht="15" hidden="false" customHeight="false" outlineLevel="0" collapsed="false">
      <c r="A683" s="56" t="s">
        <v>1306</v>
      </c>
      <c r="B683" s="41" t="s">
        <v>1307</v>
      </c>
      <c r="C683" s="60" t="n">
        <v>0</v>
      </c>
      <c r="D683" s="43" t="n">
        <v>4857032.96</v>
      </c>
      <c r="E683" s="43" t="n">
        <v>0</v>
      </c>
      <c r="F683" s="44" t="n">
        <v>4857032.96</v>
      </c>
      <c r="G683" s="45" t="n">
        <v>0.0901267751231821</v>
      </c>
      <c r="H683" s="43" t="n">
        <v>0</v>
      </c>
      <c r="I683" s="46" t="n">
        <v>4857032.96</v>
      </c>
      <c r="J683" s="43" t="n">
        <v>4857032.96</v>
      </c>
      <c r="K683" s="47" t="n">
        <v>100</v>
      </c>
      <c r="L683" s="48" t="n">
        <v>0</v>
      </c>
      <c r="M683" s="49" t="n">
        <v>0</v>
      </c>
      <c r="N683" s="44" t="n">
        <v>4857032.96</v>
      </c>
      <c r="O683" s="50" t="n">
        <v>100</v>
      </c>
      <c r="P683" s="51" t="n">
        <v>0</v>
      </c>
    </row>
    <row r="684" customFormat="false" ht="22.5" hidden="false" customHeight="true" outlineLevel="0" collapsed="false">
      <c r="A684" s="56" t="s">
        <v>1308</v>
      </c>
      <c r="B684" s="41" t="s">
        <v>1182</v>
      </c>
      <c r="C684" s="64" t="n">
        <v>111.2</v>
      </c>
      <c r="D684" s="43" t="n">
        <v>3933544.146</v>
      </c>
      <c r="E684" s="43" t="n">
        <v>0</v>
      </c>
      <c r="F684" s="44" t="n">
        <v>3933544.146</v>
      </c>
      <c r="G684" s="45" t="n">
        <v>0.0729905791464201</v>
      </c>
      <c r="H684" s="43" t="n">
        <v>0</v>
      </c>
      <c r="I684" s="46" t="n">
        <v>3933544.146</v>
      </c>
      <c r="J684" s="43" t="n">
        <v>3933544.146</v>
      </c>
      <c r="K684" s="47" t="n">
        <v>100</v>
      </c>
      <c r="L684" s="48" t="n">
        <v>0</v>
      </c>
      <c r="M684" s="49" t="n">
        <v>0</v>
      </c>
      <c r="N684" s="44" t="n">
        <v>3933544.146</v>
      </c>
      <c r="O684" s="50" t="n">
        <v>100</v>
      </c>
      <c r="P684" s="51" t="n">
        <v>0</v>
      </c>
    </row>
    <row r="685" customFormat="false" ht="22.5" hidden="false" customHeight="false" outlineLevel="0" collapsed="false">
      <c r="A685" s="56" t="s">
        <v>1309</v>
      </c>
      <c r="B685" s="41" t="s">
        <v>1184</v>
      </c>
      <c r="C685" s="64" t="n">
        <v>111.2</v>
      </c>
      <c r="D685" s="43" t="n">
        <v>923488.814</v>
      </c>
      <c r="E685" s="43" t="n">
        <v>0</v>
      </c>
      <c r="F685" s="44" t="n">
        <v>923488.814</v>
      </c>
      <c r="G685" s="45" t="n">
        <v>0.0171361959767619</v>
      </c>
      <c r="H685" s="43" t="n">
        <v>0</v>
      </c>
      <c r="I685" s="46" t="n">
        <v>923488.814</v>
      </c>
      <c r="J685" s="43" t="n">
        <v>923488.814</v>
      </c>
      <c r="K685" s="47" t="n">
        <v>100</v>
      </c>
      <c r="L685" s="48" t="n">
        <v>0</v>
      </c>
      <c r="M685" s="49" t="n">
        <v>0</v>
      </c>
      <c r="N685" s="44" t="n">
        <v>923488.814</v>
      </c>
      <c r="O685" s="50" t="n">
        <v>100</v>
      </c>
      <c r="P685" s="51" t="n">
        <v>0</v>
      </c>
    </row>
    <row r="686" customFormat="false" ht="14.25" hidden="false" customHeight="true" outlineLevel="0" collapsed="false">
      <c r="A686" s="56" t="s">
        <v>1310</v>
      </c>
      <c r="B686" s="41" t="s">
        <v>1311</v>
      </c>
      <c r="C686" s="64" t="n">
        <v>111.2</v>
      </c>
      <c r="D686" s="43" t="n">
        <v>43000000</v>
      </c>
      <c r="E686" s="43" t="n">
        <v>0</v>
      </c>
      <c r="F686" s="44" t="n">
        <v>43000000</v>
      </c>
      <c r="G686" s="45" t="n">
        <v>0.797905091897262</v>
      </c>
      <c r="H686" s="43" t="n">
        <v>0</v>
      </c>
      <c r="I686" s="46" t="n">
        <v>43000000</v>
      </c>
      <c r="J686" s="43" t="n">
        <v>43000000</v>
      </c>
      <c r="K686" s="47" t="n">
        <v>100</v>
      </c>
      <c r="L686" s="48" t="n">
        <v>0</v>
      </c>
      <c r="M686" s="49" t="n">
        <v>0</v>
      </c>
      <c r="N686" s="44" t="n">
        <v>43000000</v>
      </c>
      <c r="O686" s="50" t="n">
        <v>100</v>
      </c>
      <c r="P686" s="51" t="n">
        <v>0</v>
      </c>
    </row>
    <row r="687" customFormat="false" ht="15" hidden="false" customHeight="false" outlineLevel="0" collapsed="false">
      <c r="A687" s="56" t="s">
        <v>1312</v>
      </c>
      <c r="B687" s="41" t="s">
        <v>1203</v>
      </c>
      <c r="C687" s="64" t="n">
        <v>0</v>
      </c>
      <c r="D687" s="43" t="n">
        <v>18933430.788</v>
      </c>
      <c r="E687" s="43" t="n">
        <v>0</v>
      </c>
      <c r="F687" s="44" t="n">
        <v>18933430.788</v>
      </c>
      <c r="G687" s="45" t="n">
        <v>0.351327461228595</v>
      </c>
      <c r="H687" s="43" t="n">
        <v>0</v>
      </c>
      <c r="I687" s="46" t="n">
        <v>18933430.788</v>
      </c>
      <c r="J687" s="43" t="n">
        <v>18933430.788</v>
      </c>
      <c r="K687" s="47" t="n">
        <v>100</v>
      </c>
      <c r="L687" s="48" t="n">
        <v>0</v>
      </c>
      <c r="M687" s="49" t="n">
        <v>0</v>
      </c>
      <c r="N687" s="44" t="n">
        <v>18933430.788</v>
      </c>
      <c r="O687" s="50" t="n">
        <v>100</v>
      </c>
      <c r="P687" s="51" t="n">
        <v>0</v>
      </c>
    </row>
    <row r="688" customFormat="false" ht="15" hidden="false" customHeight="false" outlineLevel="0" collapsed="false">
      <c r="A688" s="56" t="s">
        <v>1313</v>
      </c>
      <c r="B688" s="41" t="s">
        <v>1205</v>
      </c>
      <c r="C688" s="64" t="n">
        <v>111.2</v>
      </c>
      <c r="D688" s="43" t="n">
        <v>797097.436</v>
      </c>
      <c r="E688" s="43" t="n">
        <v>0</v>
      </c>
      <c r="F688" s="44" t="n">
        <v>797097.436</v>
      </c>
      <c r="G688" s="45" t="n">
        <v>0.0147908861144803</v>
      </c>
      <c r="H688" s="43" t="n">
        <v>0</v>
      </c>
      <c r="I688" s="46" t="n">
        <v>797097.436</v>
      </c>
      <c r="J688" s="43" t="n">
        <v>797097.436</v>
      </c>
      <c r="K688" s="47" t="n">
        <v>100</v>
      </c>
      <c r="L688" s="48" t="n">
        <v>0</v>
      </c>
      <c r="M688" s="49" t="n">
        <v>0</v>
      </c>
      <c r="N688" s="44" t="n">
        <v>797097.436</v>
      </c>
      <c r="O688" s="50" t="n">
        <v>100</v>
      </c>
      <c r="P688" s="51" t="n">
        <v>0</v>
      </c>
    </row>
    <row r="689" customFormat="false" ht="15" hidden="false" customHeight="false" outlineLevel="0" collapsed="false">
      <c r="A689" s="56" t="s">
        <v>1314</v>
      </c>
      <c r="B689" s="41" t="s">
        <v>1207</v>
      </c>
      <c r="C689" s="64" t="n">
        <v>111.2</v>
      </c>
      <c r="D689" s="43" t="n">
        <v>435468.908</v>
      </c>
      <c r="E689" s="43" t="n">
        <v>0</v>
      </c>
      <c r="F689" s="44" t="n">
        <v>435468.908</v>
      </c>
      <c r="G689" s="45" t="n">
        <v>0.00808053160595675</v>
      </c>
      <c r="H689" s="43" t="n">
        <v>0</v>
      </c>
      <c r="I689" s="46" t="n">
        <v>435468.908</v>
      </c>
      <c r="J689" s="43" t="n">
        <v>435468.908</v>
      </c>
      <c r="K689" s="47" t="n">
        <v>100</v>
      </c>
      <c r="L689" s="48" t="n">
        <v>0</v>
      </c>
      <c r="M689" s="49" t="n">
        <v>0</v>
      </c>
      <c r="N689" s="44" t="n">
        <v>435468.908</v>
      </c>
      <c r="O689" s="50" t="n">
        <v>100</v>
      </c>
      <c r="P689" s="51" t="n">
        <v>0</v>
      </c>
    </row>
    <row r="690" customFormat="false" ht="15" hidden="false" customHeight="false" outlineLevel="0" collapsed="false">
      <c r="A690" s="56" t="s">
        <v>1315</v>
      </c>
      <c r="B690" s="41" t="s">
        <v>1209</v>
      </c>
      <c r="C690" s="64" t="n">
        <v>111.2</v>
      </c>
      <c r="D690" s="43" t="n">
        <v>696750.253</v>
      </c>
      <c r="E690" s="43" t="n">
        <v>0</v>
      </c>
      <c r="F690" s="44" t="n">
        <v>696750.253</v>
      </c>
      <c r="G690" s="45" t="n">
        <v>0.012928850573242</v>
      </c>
      <c r="H690" s="43" t="n">
        <v>0</v>
      </c>
      <c r="I690" s="46" t="n">
        <v>696750.253</v>
      </c>
      <c r="J690" s="43" t="n">
        <v>696750.253</v>
      </c>
      <c r="K690" s="47" t="n">
        <v>100</v>
      </c>
      <c r="L690" s="48" t="n">
        <v>0</v>
      </c>
      <c r="M690" s="49" t="n">
        <v>0</v>
      </c>
      <c r="N690" s="44" t="n">
        <v>696750.253</v>
      </c>
      <c r="O690" s="50" t="n">
        <v>100</v>
      </c>
      <c r="P690" s="51" t="n">
        <v>0</v>
      </c>
    </row>
    <row r="691" customFormat="false" ht="15" hidden="false" customHeight="false" outlineLevel="0" collapsed="false">
      <c r="A691" s="56" t="s">
        <v>1316</v>
      </c>
      <c r="B691" s="41" t="s">
        <v>1211</v>
      </c>
      <c r="C691" s="64" t="n">
        <v>111.2</v>
      </c>
      <c r="D691" s="43" t="n">
        <v>1821396.042</v>
      </c>
      <c r="E691" s="43" t="n">
        <v>0</v>
      </c>
      <c r="F691" s="44" t="n">
        <v>1821396.042</v>
      </c>
      <c r="G691" s="45" t="n">
        <v>0.0337977017737981</v>
      </c>
      <c r="H691" s="43" t="n">
        <v>0</v>
      </c>
      <c r="I691" s="46" t="n">
        <v>1821396.042</v>
      </c>
      <c r="J691" s="43" t="n">
        <v>1821396.042</v>
      </c>
      <c r="K691" s="47" t="n">
        <v>100</v>
      </c>
      <c r="L691" s="48" t="n">
        <v>0</v>
      </c>
      <c r="M691" s="49" t="n">
        <v>0</v>
      </c>
      <c r="N691" s="44" t="n">
        <v>1821396.042</v>
      </c>
      <c r="O691" s="50" t="n">
        <v>100</v>
      </c>
      <c r="P691" s="51" t="n">
        <v>0</v>
      </c>
    </row>
    <row r="692" customFormat="false" ht="15" hidden="false" customHeight="false" outlineLevel="0" collapsed="false">
      <c r="A692" s="56" t="s">
        <v>1317</v>
      </c>
      <c r="B692" s="41" t="s">
        <v>1213</v>
      </c>
      <c r="C692" s="64" t="n">
        <v>111.2</v>
      </c>
      <c r="D692" s="43" t="n">
        <v>939098.167</v>
      </c>
      <c r="E692" s="43" t="n">
        <v>0</v>
      </c>
      <c r="F692" s="44" t="n">
        <v>939098.167</v>
      </c>
      <c r="G692" s="45" t="n">
        <v>0.0174258420753648</v>
      </c>
      <c r="H692" s="43" t="n">
        <v>0</v>
      </c>
      <c r="I692" s="46" t="n">
        <v>939098.167</v>
      </c>
      <c r="J692" s="43" t="n">
        <v>939098.167</v>
      </c>
      <c r="K692" s="47" t="n">
        <v>100</v>
      </c>
      <c r="L692" s="48" t="n">
        <v>0</v>
      </c>
      <c r="M692" s="49" t="n">
        <v>0</v>
      </c>
      <c r="N692" s="44" t="n">
        <v>939098.167</v>
      </c>
      <c r="O692" s="50" t="n">
        <v>100</v>
      </c>
      <c r="P692" s="51" t="n">
        <v>0</v>
      </c>
    </row>
    <row r="693" customFormat="false" ht="15" hidden="false" customHeight="false" outlineLevel="0" collapsed="false">
      <c r="A693" s="56" t="s">
        <v>1318</v>
      </c>
      <c r="B693" s="41" t="s">
        <v>1215</v>
      </c>
      <c r="C693" s="64" t="n">
        <v>111.2</v>
      </c>
      <c r="D693" s="43" t="n">
        <v>641843.304</v>
      </c>
      <c r="E693" s="43" t="n">
        <v>0</v>
      </c>
      <c r="F693" s="44" t="n">
        <v>641843.304</v>
      </c>
      <c r="G693" s="45" t="n">
        <v>0.0119100009409712</v>
      </c>
      <c r="H693" s="43" t="n">
        <v>0</v>
      </c>
      <c r="I693" s="46" t="n">
        <v>641843.304</v>
      </c>
      <c r="J693" s="43" t="n">
        <v>641843.304</v>
      </c>
      <c r="K693" s="47" t="n">
        <v>100</v>
      </c>
      <c r="L693" s="48" t="n">
        <v>0</v>
      </c>
      <c r="M693" s="49" t="n">
        <v>0</v>
      </c>
      <c r="N693" s="44" t="n">
        <v>641843.304</v>
      </c>
      <c r="O693" s="50" t="n">
        <v>100</v>
      </c>
      <c r="P693" s="51" t="n">
        <v>0</v>
      </c>
    </row>
    <row r="694" customFormat="false" ht="15" hidden="false" customHeight="false" outlineLevel="0" collapsed="false">
      <c r="A694" s="56" t="s">
        <v>1319</v>
      </c>
      <c r="B694" s="41" t="s">
        <v>1217</v>
      </c>
      <c r="C694" s="64" t="n">
        <v>111.2</v>
      </c>
      <c r="D694" s="43" t="n">
        <v>1189019.453</v>
      </c>
      <c r="E694" s="43" t="n">
        <v>0</v>
      </c>
      <c r="F694" s="44" t="n">
        <v>1189019.453</v>
      </c>
      <c r="G694" s="45" t="n">
        <v>0.0220633645561302</v>
      </c>
      <c r="H694" s="43" t="n">
        <v>0</v>
      </c>
      <c r="I694" s="46" t="n">
        <v>1189019.453</v>
      </c>
      <c r="J694" s="43" t="n">
        <v>1189019.453</v>
      </c>
      <c r="K694" s="47" t="n">
        <v>100</v>
      </c>
      <c r="L694" s="48" t="n">
        <v>0</v>
      </c>
      <c r="M694" s="49" t="n">
        <v>0</v>
      </c>
      <c r="N694" s="44" t="n">
        <v>1189019.453</v>
      </c>
      <c r="O694" s="50" t="n">
        <v>100</v>
      </c>
      <c r="P694" s="51" t="n">
        <v>0</v>
      </c>
    </row>
    <row r="695" customFormat="false" ht="15" hidden="false" customHeight="false" outlineLevel="0" collapsed="false">
      <c r="A695" s="56" t="s">
        <v>1320</v>
      </c>
      <c r="B695" s="41" t="s">
        <v>1219</v>
      </c>
      <c r="C695" s="64" t="n">
        <v>111.2</v>
      </c>
      <c r="D695" s="43" t="n">
        <v>1558221.354</v>
      </c>
      <c r="E695" s="43" t="n">
        <v>0</v>
      </c>
      <c r="F695" s="44" t="n">
        <v>1558221.354</v>
      </c>
      <c r="G695" s="45" t="n">
        <v>0.0289142500618522</v>
      </c>
      <c r="H695" s="43" t="n">
        <v>0</v>
      </c>
      <c r="I695" s="46" t="n">
        <v>1558221.354</v>
      </c>
      <c r="J695" s="43" t="n">
        <v>1558221.354</v>
      </c>
      <c r="K695" s="47" t="n">
        <v>100</v>
      </c>
      <c r="L695" s="48" t="n">
        <v>0</v>
      </c>
      <c r="M695" s="49" t="n">
        <v>0</v>
      </c>
      <c r="N695" s="44" t="n">
        <v>1558221.354</v>
      </c>
      <c r="O695" s="50" t="n">
        <v>100</v>
      </c>
      <c r="P695" s="51" t="n">
        <v>0</v>
      </c>
    </row>
    <row r="696" customFormat="false" ht="15" hidden="false" customHeight="false" outlineLevel="0" collapsed="false">
      <c r="A696" s="56" t="s">
        <v>1321</v>
      </c>
      <c r="B696" s="41" t="s">
        <v>1221</v>
      </c>
      <c r="C696" s="64" t="n">
        <v>111.2</v>
      </c>
      <c r="D696" s="43" t="n">
        <v>677816.822</v>
      </c>
      <c r="E696" s="43" t="n">
        <v>0</v>
      </c>
      <c r="F696" s="44" t="n">
        <v>677816.822</v>
      </c>
      <c r="G696" s="45" t="n">
        <v>0.0125775231080795</v>
      </c>
      <c r="H696" s="43" t="n">
        <v>0</v>
      </c>
      <c r="I696" s="46" t="n">
        <v>677816.822</v>
      </c>
      <c r="J696" s="43" t="n">
        <v>677816.822</v>
      </c>
      <c r="K696" s="47" t="n">
        <v>100</v>
      </c>
      <c r="L696" s="48" t="n">
        <v>0</v>
      </c>
      <c r="M696" s="49" t="n">
        <v>0</v>
      </c>
      <c r="N696" s="44" t="n">
        <v>677816.822</v>
      </c>
      <c r="O696" s="50" t="n">
        <v>100</v>
      </c>
      <c r="P696" s="51" t="n">
        <v>0</v>
      </c>
    </row>
    <row r="697" customFormat="false" ht="15" hidden="false" customHeight="false" outlineLevel="0" collapsed="false">
      <c r="A697" s="56" t="s">
        <v>1322</v>
      </c>
      <c r="B697" s="41" t="s">
        <v>1223</v>
      </c>
      <c r="C697" s="64" t="n">
        <v>111.2</v>
      </c>
      <c r="D697" s="43" t="n">
        <v>1633955.077</v>
      </c>
      <c r="E697" s="43" t="n">
        <v>0</v>
      </c>
      <c r="F697" s="44" t="n">
        <v>1633955.077</v>
      </c>
      <c r="G697" s="45" t="n">
        <v>0.0303195599039461</v>
      </c>
      <c r="H697" s="43" t="n">
        <v>0</v>
      </c>
      <c r="I697" s="46" t="n">
        <v>1633955.077</v>
      </c>
      <c r="J697" s="43" t="n">
        <v>1633955.077</v>
      </c>
      <c r="K697" s="47" t="n">
        <v>100</v>
      </c>
      <c r="L697" s="48" t="n">
        <v>0</v>
      </c>
      <c r="M697" s="49" t="n">
        <v>0</v>
      </c>
      <c r="N697" s="44" t="n">
        <v>1633955.077</v>
      </c>
      <c r="O697" s="50" t="n">
        <v>100</v>
      </c>
      <c r="P697" s="51" t="n">
        <v>0</v>
      </c>
    </row>
    <row r="698" customFormat="false" ht="15" hidden="false" customHeight="false" outlineLevel="0" collapsed="false">
      <c r="A698" s="56" t="s">
        <v>1323</v>
      </c>
      <c r="B698" s="41" t="s">
        <v>1225</v>
      </c>
      <c r="C698" s="64" t="n">
        <v>111.2</v>
      </c>
      <c r="D698" s="43" t="n">
        <v>1512781.12</v>
      </c>
      <c r="E698" s="43" t="n">
        <v>0</v>
      </c>
      <c r="F698" s="44" t="n">
        <v>1512781.12</v>
      </c>
      <c r="G698" s="45" t="n">
        <v>0.0280710641528847</v>
      </c>
      <c r="H698" s="43" t="n">
        <v>0</v>
      </c>
      <c r="I698" s="46" t="n">
        <v>1512781.12</v>
      </c>
      <c r="J698" s="43" t="n">
        <v>1512781.12</v>
      </c>
      <c r="K698" s="47" t="n">
        <v>100</v>
      </c>
      <c r="L698" s="48" t="n">
        <v>0</v>
      </c>
      <c r="M698" s="49" t="n">
        <v>0</v>
      </c>
      <c r="N698" s="44" t="n">
        <v>1512781.12</v>
      </c>
      <c r="O698" s="50" t="n">
        <v>100</v>
      </c>
      <c r="P698" s="51" t="n">
        <v>0</v>
      </c>
    </row>
    <row r="699" customFormat="false" ht="15" hidden="false" customHeight="false" outlineLevel="0" collapsed="false">
      <c r="A699" s="56" t="s">
        <v>1324</v>
      </c>
      <c r="B699" s="41" t="s">
        <v>1227</v>
      </c>
      <c r="C699" s="64" t="n">
        <v>111.2</v>
      </c>
      <c r="D699" s="43" t="n">
        <v>505522.602</v>
      </c>
      <c r="E699" s="43" t="n">
        <v>0</v>
      </c>
      <c r="F699" s="44" t="n">
        <v>505522.602</v>
      </c>
      <c r="G699" s="45" t="n">
        <v>0.00938044321406867</v>
      </c>
      <c r="H699" s="43" t="n">
        <v>0</v>
      </c>
      <c r="I699" s="46" t="n">
        <v>505522.602</v>
      </c>
      <c r="J699" s="43" t="n">
        <v>505522.602</v>
      </c>
      <c r="K699" s="47" t="n">
        <v>100</v>
      </c>
      <c r="L699" s="48" t="n">
        <v>0</v>
      </c>
      <c r="M699" s="49" t="n">
        <v>0</v>
      </c>
      <c r="N699" s="44" t="n">
        <v>505522.602</v>
      </c>
      <c r="O699" s="50" t="n">
        <v>100</v>
      </c>
      <c r="P699" s="51" t="n">
        <v>0</v>
      </c>
    </row>
    <row r="700" customFormat="false" ht="15" hidden="false" customHeight="false" outlineLevel="0" collapsed="false">
      <c r="A700" s="56" t="s">
        <v>1325</v>
      </c>
      <c r="B700" s="41" t="s">
        <v>1229</v>
      </c>
      <c r="C700" s="64" t="n">
        <v>111.2</v>
      </c>
      <c r="D700" s="43" t="n">
        <v>501735.916</v>
      </c>
      <c r="E700" s="43" t="n">
        <v>0</v>
      </c>
      <c r="F700" s="44" t="n">
        <v>501735.916</v>
      </c>
      <c r="G700" s="45" t="n">
        <v>0.00931017772474737</v>
      </c>
      <c r="H700" s="43" t="n">
        <v>0</v>
      </c>
      <c r="I700" s="46" t="n">
        <v>501735.916</v>
      </c>
      <c r="J700" s="43" t="n">
        <v>501735.916</v>
      </c>
      <c r="K700" s="47" t="n">
        <v>100</v>
      </c>
      <c r="L700" s="48" t="n">
        <v>0</v>
      </c>
      <c r="M700" s="49" t="n">
        <v>0</v>
      </c>
      <c r="N700" s="44" t="n">
        <v>501735.916</v>
      </c>
      <c r="O700" s="50" t="n">
        <v>100</v>
      </c>
      <c r="P700" s="51" t="n">
        <v>0</v>
      </c>
    </row>
    <row r="701" customFormat="false" ht="15" hidden="false" customHeight="false" outlineLevel="0" collapsed="false">
      <c r="A701" s="56" t="s">
        <v>1326</v>
      </c>
      <c r="B701" s="41" t="s">
        <v>1231</v>
      </c>
      <c r="C701" s="64" t="n">
        <v>111.2</v>
      </c>
      <c r="D701" s="43" t="n">
        <v>302934.893</v>
      </c>
      <c r="E701" s="43" t="n">
        <v>0</v>
      </c>
      <c r="F701" s="44" t="n">
        <v>302934.893</v>
      </c>
      <c r="G701" s="45" t="n">
        <v>0.00562123938693145</v>
      </c>
      <c r="H701" s="43" t="n">
        <v>0</v>
      </c>
      <c r="I701" s="46" t="n">
        <v>302934.893</v>
      </c>
      <c r="J701" s="43" t="n">
        <v>302934.893</v>
      </c>
      <c r="K701" s="47" t="n">
        <v>100</v>
      </c>
      <c r="L701" s="48" t="n">
        <v>0</v>
      </c>
      <c r="M701" s="49" t="n">
        <v>0</v>
      </c>
      <c r="N701" s="44" t="n">
        <v>302934.893</v>
      </c>
      <c r="O701" s="50" t="n">
        <v>100</v>
      </c>
      <c r="P701" s="51" t="n">
        <v>0</v>
      </c>
    </row>
    <row r="702" customFormat="false" ht="15" hidden="false" customHeight="false" outlineLevel="0" collapsed="false">
      <c r="A702" s="56" t="s">
        <v>1327</v>
      </c>
      <c r="B702" s="41" t="s">
        <v>1233</v>
      </c>
      <c r="C702" s="64" t="n">
        <v>111.2</v>
      </c>
      <c r="D702" s="43" t="n">
        <v>397602.047</v>
      </c>
      <c r="E702" s="43" t="n">
        <v>0</v>
      </c>
      <c r="F702" s="44" t="n">
        <v>397602.047</v>
      </c>
      <c r="G702" s="45" t="n">
        <v>0.00737787669418778</v>
      </c>
      <c r="H702" s="43" t="n">
        <v>0</v>
      </c>
      <c r="I702" s="46" t="n">
        <v>397602.047</v>
      </c>
      <c r="J702" s="43" t="n">
        <v>397602.047</v>
      </c>
      <c r="K702" s="47" t="n">
        <v>100</v>
      </c>
      <c r="L702" s="48" t="n">
        <v>0</v>
      </c>
      <c r="M702" s="49" t="n">
        <v>0</v>
      </c>
      <c r="N702" s="44" t="n">
        <v>397602.047</v>
      </c>
      <c r="O702" s="50" t="n">
        <v>100</v>
      </c>
      <c r="P702" s="51" t="n">
        <v>0</v>
      </c>
    </row>
    <row r="703" customFormat="false" ht="15" hidden="false" customHeight="false" outlineLevel="0" collapsed="false">
      <c r="A703" s="56" t="s">
        <v>1328</v>
      </c>
      <c r="B703" s="41" t="s">
        <v>1235</v>
      </c>
      <c r="C703" s="64" t="n">
        <v>111.2</v>
      </c>
      <c r="D703" s="43" t="n">
        <v>893657.933</v>
      </c>
      <c r="E703" s="43" t="n">
        <v>0</v>
      </c>
      <c r="F703" s="44" t="n">
        <v>893657.933</v>
      </c>
      <c r="G703" s="45" t="n">
        <v>0.0165826561663973</v>
      </c>
      <c r="H703" s="43" t="n">
        <v>0</v>
      </c>
      <c r="I703" s="46" t="n">
        <v>893657.933</v>
      </c>
      <c r="J703" s="43" t="n">
        <v>893657.933</v>
      </c>
      <c r="K703" s="47" t="n">
        <v>100</v>
      </c>
      <c r="L703" s="48" t="n">
        <v>0</v>
      </c>
      <c r="M703" s="49" t="n">
        <v>0</v>
      </c>
      <c r="N703" s="44" t="n">
        <v>893657.933</v>
      </c>
      <c r="O703" s="50" t="n">
        <v>100</v>
      </c>
      <c r="P703" s="51" t="n">
        <v>0</v>
      </c>
    </row>
    <row r="704" customFormat="false" ht="15" hidden="false" customHeight="false" outlineLevel="0" collapsed="false">
      <c r="A704" s="56" t="s">
        <v>1329</v>
      </c>
      <c r="B704" s="41" t="s">
        <v>1237</v>
      </c>
      <c r="C704" s="64" t="n">
        <v>111.2</v>
      </c>
      <c r="D704" s="43" t="n">
        <v>145787.417</v>
      </c>
      <c r="E704" s="43" t="n">
        <v>0</v>
      </c>
      <c r="F704" s="44" t="n">
        <v>145787.417</v>
      </c>
      <c r="G704" s="45" t="n">
        <v>0.0027052214502058</v>
      </c>
      <c r="H704" s="43" t="n">
        <v>0</v>
      </c>
      <c r="I704" s="46" t="n">
        <v>145787.417</v>
      </c>
      <c r="J704" s="43" t="n">
        <v>145787.417</v>
      </c>
      <c r="K704" s="47" t="n">
        <v>100</v>
      </c>
      <c r="L704" s="48" t="n">
        <v>0</v>
      </c>
      <c r="M704" s="49" t="n">
        <v>0</v>
      </c>
      <c r="N704" s="44" t="n">
        <v>145787.417</v>
      </c>
      <c r="O704" s="50" t="n">
        <v>100</v>
      </c>
      <c r="P704" s="51" t="n">
        <v>0</v>
      </c>
    </row>
    <row r="705" customFormat="false" ht="15" hidden="false" customHeight="false" outlineLevel="0" collapsed="false">
      <c r="A705" s="56" t="s">
        <v>1330</v>
      </c>
      <c r="B705" s="41" t="s">
        <v>1239</v>
      </c>
      <c r="C705" s="64" t="n">
        <v>111.2</v>
      </c>
      <c r="D705" s="43" t="n">
        <v>1315873.44</v>
      </c>
      <c r="E705" s="43" t="n">
        <v>0</v>
      </c>
      <c r="F705" s="44" t="n">
        <v>1315873.44</v>
      </c>
      <c r="G705" s="45" t="n">
        <v>0.0244172585597294</v>
      </c>
      <c r="H705" s="43" t="n">
        <v>0</v>
      </c>
      <c r="I705" s="46" t="n">
        <v>1315873.44</v>
      </c>
      <c r="J705" s="43" t="n">
        <v>1315873.44</v>
      </c>
      <c r="K705" s="47" t="n">
        <v>100</v>
      </c>
      <c r="L705" s="48" t="n">
        <v>0</v>
      </c>
      <c r="M705" s="49" t="n">
        <v>0</v>
      </c>
      <c r="N705" s="44" t="n">
        <v>1315873.44</v>
      </c>
      <c r="O705" s="50" t="n">
        <v>100</v>
      </c>
      <c r="P705" s="51" t="n">
        <v>0</v>
      </c>
    </row>
    <row r="706" customFormat="false" ht="15" hidden="false" customHeight="false" outlineLevel="0" collapsed="false">
      <c r="A706" s="56" t="s">
        <v>1331</v>
      </c>
      <c r="B706" s="41" t="s">
        <v>1241</v>
      </c>
      <c r="C706" s="64" t="n">
        <v>111.2</v>
      </c>
      <c r="D706" s="43" t="n">
        <v>2020197.065</v>
      </c>
      <c r="E706" s="43" t="n">
        <v>0</v>
      </c>
      <c r="F706" s="44" t="n">
        <v>2020197.065</v>
      </c>
      <c r="G706" s="45" t="n">
        <v>0.037486640111614</v>
      </c>
      <c r="H706" s="43" t="n">
        <v>0</v>
      </c>
      <c r="I706" s="46" t="n">
        <v>2020197.065</v>
      </c>
      <c r="J706" s="43" t="n">
        <v>2020197.065</v>
      </c>
      <c r="K706" s="47" t="n">
        <v>100</v>
      </c>
      <c r="L706" s="48" t="n">
        <v>0</v>
      </c>
      <c r="M706" s="49" t="n">
        <v>0</v>
      </c>
      <c r="N706" s="44" t="n">
        <v>2020197.065</v>
      </c>
      <c r="O706" s="50" t="n">
        <v>100</v>
      </c>
      <c r="P706" s="51" t="n">
        <v>0</v>
      </c>
    </row>
    <row r="707" customFormat="false" ht="15" hidden="false" customHeight="false" outlineLevel="0" collapsed="false">
      <c r="A707" s="56" t="s">
        <v>1332</v>
      </c>
      <c r="B707" s="41" t="s">
        <v>1243</v>
      </c>
      <c r="C707" s="64" t="n">
        <v>111.2</v>
      </c>
      <c r="D707" s="43" t="n">
        <v>946671.539</v>
      </c>
      <c r="E707" s="43" t="n">
        <v>0</v>
      </c>
      <c r="F707" s="44" t="n">
        <v>946671.539</v>
      </c>
      <c r="G707" s="45" t="n">
        <v>0.0175663730540074</v>
      </c>
      <c r="H707" s="43" t="n">
        <v>0</v>
      </c>
      <c r="I707" s="46" t="n">
        <v>946671.539</v>
      </c>
      <c r="J707" s="43" t="n">
        <v>946671.539</v>
      </c>
      <c r="K707" s="47" t="n">
        <v>100</v>
      </c>
      <c r="L707" s="48" t="n">
        <v>0</v>
      </c>
      <c r="M707" s="49" t="n">
        <v>0</v>
      </c>
      <c r="N707" s="44" t="n">
        <v>946671.539</v>
      </c>
      <c r="O707" s="50" t="n">
        <v>100</v>
      </c>
      <c r="P707" s="51" t="n">
        <v>0</v>
      </c>
    </row>
    <row r="708" customFormat="false" ht="15" hidden="false" customHeight="false" outlineLevel="0" collapsed="false">
      <c r="A708" s="56" t="s">
        <v>1333</v>
      </c>
      <c r="B708" s="41" t="s">
        <v>1245</v>
      </c>
      <c r="C708" s="64" t="n">
        <v>111.2</v>
      </c>
      <c r="D708" s="43" t="n">
        <v>478760</v>
      </c>
      <c r="E708" s="43" t="n">
        <v>-178331.74</v>
      </c>
      <c r="F708" s="44" t="n">
        <v>300428.26</v>
      </c>
      <c r="G708" s="45" t="n">
        <v>0.00557472647450778</v>
      </c>
      <c r="H708" s="43" t="n">
        <v>0</v>
      </c>
      <c r="I708" s="46" t="n">
        <v>300428.26</v>
      </c>
      <c r="J708" s="43" t="n">
        <v>300428.26</v>
      </c>
      <c r="K708" s="47" t="n">
        <v>100</v>
      </c>
      <c r="L708" s="48" t="n">
        <v>0</v>
      </c>
      <c r="M708" s="49" t="n">
        <v>0</v>
      </c>
      <c r="N708" s="44" t="n">
        <v>300428.26</v>
      </c>
      <c r="O708" s="50" t="n">
        <v>100</v>
      </c>
      <c r="P708" s="51" t="n">
        <v>0</v>
      </c>
    </row>
    <row r="709" customFormat="false" ht="15" hidden="false" customHeight="false" outlineLevel="0" collapsed="false">
      <c r="A709" s="56" t="s">
        <v>1334</v>
      </c>
      <c r="B709" s="41" t="s">
        <v>228</v>
      </c>
      <c r="C709" s="64" t="n">
        <v>111.2</v>
      </c>
      <c r="D709" s="43" t="n">
        <v>300000</v>
      </c>
      <c r="E709" s="43" t="n">
        <v>0</v>
      </c>
      <c r="F709" s="44" t="n">
        <v>300000</v>
      </c>
      <c r="G709" s="45" t="n">
        <v>0.00556677971091113</v>
      </c>
      <c r="H709" s="43" t="n">
        <v>0</v>
      </c>
      <c r="I709" s="46" t="n">
        <v>300000</v>
      </c>
      <c r="J709" s="43" t="n">
        <v>300000</v>
      </c>
      <c r="K709" s="47" t="n">
        <v>100</v>
      </c>
      <c r="L709" s="48" t="n">
        <v>0</v>
      </c>
      <c r="M709" s="49" t="n">
        <v>0</v>
      </c>
      <c r="N709" s="44" t="n">
        <v>300000</v>
      </c>
      <c r="O709" s="50" t="n">
        <v>100</v>
      </c>
      <c r="P709" s="51" t="n">
        <v>0</v>
      </c>
    </row>
    <row r="710" customFormat="false" ht="15" hidden="false" customHeight="false" outlineLevel="0" collapsed="false">
      <c r="A710" s="56" t="s">
        <v>1335</v>
      </c>
      <c r="B710" s="41" t="s">
        <v>1157</v>
      </c>
      <c r="C710" s="64" t="n">
        <v>111.2</v>
      </c>
      <c r="D710" s="43" t="n">
        <v>178760</v>
      </c>
      <c r="E710" s="43" t="n">
        <v>-178331.74</v>
      </c>
      <c r="F710" s="44" t="n">
        <v>428.260000000009</v>
      </c>
      <c r="G710" s="45" t="n">
        <v>7.94676359664951E-006</v>
      </c>
      <c r="H710" s="43" t="n">
        <v>0</v>
      </c>
      <c r="I710" s="46" t="n">
        <v>428.260000000009</v>
      </c>
      <c r="J710" s="43" t="n">
        <v>428.26</v>
      </c>
      <c r="K710" s="47" t="n">
        <v>99.9999999999978</v>
      </c>
      <c r="L710" s="48" t="n">
        <v>0</v>
      </c>
      <c r="M710" s="49" t="n">
        <v>0</v>
      </c>
      <c r="N710" s="44" t="n">
        <v>428.26</v>
      </c>
      <c r="O710" s="50" t="n">
        <v>99.9999999999978</v>
      </c>
      <c r="P710" s="51" t="n">
        <v>9.32232069317251E-012</v>
      </c>
    </row>
    <row r="711" customFormat="false" ht="15" hidden="true" customHeight="false" outlineLevel="0" collapsed="false">
      <c r="A711" s="31" t="s">
        <v>1336</v>
      </c>
      <c r="B711" s="59" t="s">
        <v>1337</v>
      </c>
      <c r="C711" s="64"/>
      <c r="D711" s="43"/>
      <c r="E711" s="43"/>
      <c r="F711" s="44"/>
      <c r="G711" s="45"/>
      <c r="H711" s="43"/>
      <c r="I711" s="46"/>
      <c r="J711" s="43"/>
      <c r="K711" s="47"/>
      <c r="L711" s="48"/>
      <c r="M711" s="49"/>
      <c r="N711" s="44"/>
      <c r="O711" s="50"/>
      <c r="P711" s="51"/>
    </row>
    <row r="712" customFormat="false" ht="15" hidden="false" customHeight="false" outlineLevel="0" collapsed="false">
      <c r="A712" s="31" t="s">
        <v>1338</v>
      </c>
      <c r="B712" s="32" t="s">
        <v>296</v>
      </c>
      <c r="C712" s="60" t="n">
        <v>0</v>
      </c>
      <c r="D712" s="43" t="n">
        <v>0</v>
      </c>
      <c r="E712" s="43" t="n">
        <v>5948379.642</v>
      </c>
      <c r="F712" s="35" t="n">
        <v>5948379.642</v>
      </c>
      <c r="G712" s="52" t="n">
        <v>0.110377730346275</v>
      </c>
      <c r="H712" s="43" t="n">
        <v>0</v>
      </c>
      <c r="I712" s="37" t="n">
        <v>5948379.642</v>
      </c>
      <c r="J712" s="43" t="n">
        <v>5415435.95</v>
      </c>
      <c r="K712" s="53" t="n">
        <v>91.0405232336379</v>
      </c>
      <c r="L712" s="54" t="n">
        <v>34940.585</v>
      </c>
      <c r="M712" s="38" t="n">
        <v>0.587396687886115</v>
      </c>
      <c r="N712" s="44" t="n">
        <v>5450376.535</v>
      </c>
      <c r="O712" s="36" t="n">
        <v>91.6279199215241</v>
      </c>
      <c r="P712" s="39" t="n">
        <v>498003.107000001</v>
      </c>
    </row>
    <row r="713" customFormat="false" ht="15" hidden="true" customHeight="false" outlineLevel="0" collapsed="false">
      <c r="A713" s="31" t="s">
        <v>1339</v>
      </c>
      <c r="B713" s="32" t="s">
        <v>212</v>
      </c>
      <c r="C713" s="60" t="n">
        <v>0</v>
      </c>
      <c r="D713" s="43" t="n">
        <v>0</v>
      </c>
      <c r="E713" s="43" t="n">
        <v>0</v>
      </c>
      <c r="F713" s="35" t="n">
        <v>0</v>
      </c>
      <c r="G713" s="52" t="n">
        <v>0</v>
      </c>
      <c r="H713" s="43" t="n">
        <v>0</v>
      </c>
      <c r="I713" s="37" t="n">
        <v>0</v>
      </c>
      <c r="J713" s="43" t="n">
        <v>0</v>
      </c>
      <c r="K713" s="53" t="n">
        <v>0</v>
      </c>
      <c r="L713" s="54" t="n">
        <v>0</v>
      </c>
      <c r="M713" s="38" t="n">
        <v>0</v>
      </c>
      <c r="N713" s="44" t="n">
        <v>0</v>
      </c>
      <c r="O713" s="36" t="n">
        <v>0</v>
      </c>
      <c r="P713" s="39" t="n">
        <v>0</v>
      </c>
    </row>
    <row r="714" customFormat="false" ht="15" hidden="false" customHeight="false" outlineLevel="0" collapsed="false">
      <c r="A714" s="62" t="s">
        <v>1340</v>
      </c>
      <c r="B714" s="32" t="s">
        <v>1341</v>
      </c>
      <c r="C714" s="60" t="n">
        <v>0</v>
      </c>
      <c r="D714" s="34" t="n">
        <v>35340543.798</v>
      </c>
      <c r="E714" s="34" t="n">
        <v>812143.704000001</v>
      </c>
      <c r="F714" s="35" t="n">
        <v>36152687.502</v>
      </c>
      <c r="G714" s="52" t="n">
        <v>0.670846824270147</v>
      </c>
      <c r="H714" s="34" t="n">
        <v>0</v>
      </c>
      <c r="I714" s="37" t="n">
        <v>36152687.502</v>
      </c>
      <c r="J714" s="34" t="n">
        <v>33838986.711</v>
      </c>
      <c r="K714" s="53" t="n">
        <v>93.6001969677302</v>
      </c>
      <c r="L714" s="54" t="n">
        <v>1539732.34300001</v>
      </c>
      <c r="M714" s="38" t="n">
        <v>4.25897063092427</v>
      </c>
      <c r="N714" s="35" t="n">
        <v>35378719.054</v>
      </c>
      <c r="O714" s="36" t="n">
        <v>97.8591675986545</v>
      </c>
      <c r="P714" s="39" t="n">
        <v>773968.447999999</v>
      </c>
    </row>
    <row r="715" customFormat="false" ht="13.5" hidden="false" customHeight="true" outlineLevel="0" collapsed="false">
      <c r="A715" s="62" t="s">
        <v>1342</v>
      </c>
      <c r="B715" s="32" t="s">
        <v>1343</v>
      </c>
      <c r="C715" s="60" t="n">
        <v>0</v>
      </c>
      <c r="D715" s="34" t="n">
        <v>1523661.874</v>
      </c>
      <c r="E715" s="34" t="n">
        <v>0</v>
      </c>
      <c r="F715" s="35" t="n">
        <v>1523661.874</v>
      </c>
      <c r="G715" s="52" t="n">
        <v>0.0282729666882401</v>
      </c>
      <c r="H715" s="34" t="n">
        <v>0</v>
      </c>
      <c r="I715" s="37" t="n">
        <v>1523661.874</v>
      </c>
      <c r="J715" s="34" t="n">
        <v>1498835.055</v>
      </c>
      <c r="K715" s="53" t="n">
        <v>98.370582120374</v>
      </c>
      <c r="L715" s="54" t="n">
        <v>7355.95700000017</v>
      </c>
      <c r="M715" s="38" t="n">
        <v>0.48278145732484</v>
      </c>
      <c r="N715" s="35" t="n">
        <v>1506191.012</v>
      </c>
      <c r="O715" s="36" t="n">
        <v>98.8533635776989</v>
      </c>
      <c r="P715" s="39" t="n">
        <v>17470.862</v>
      </c>
    </row>
    <row r="716" customFormat="false" ht="15" hidden="false" customHeight="false" outlineLevel="0" collapsed="false">
      <c r="A716" s="62" t="s">
        <v>1344</v>
      </c>
      <c r="B716" s="32" t="s">
        <v>1345</v>
      </c>
      <c r="C716" s="60" t="n">
        <v>0</v>
      </c>
      <c r="D716" s="34" t="n">
        <v>16500</v>
      </c>
      <c r="E716" s="34" t="n">
        <v>0</v>
      </c>
      <c r="F716" s="35" t="n">
        <v>16500</v>
      </c>
      <c r="G716" s="52" t="n">
        <v>0.000306172884100112</v>
      </c>
      <c r="H716" s="34" t="n">
        <v>0</v>
      </c>
      <c r="I716" s="37" t="n">
        <v>16500</v>
      </c>
      <c r="J716" s="34" t="n">
        <v>16500</v>
      </c>
      <c r="K716" s="53" t="n">
        <v>100</v>
      </c>
      <c r="L716" s="54" t="n">
        <v>0</v>
      </c>
      <c r="M716" s="38" t="n">
        <v>0</v>
      </c>
      <c r="N716" s="35" t="n">
        <v>16500</v>
      </c>
      <c r="O716" s="36" t="n">
        <v>100</v>
      </c>
      <c r="P716" s="39" t="n">
        <v>0</v>
      </c>
    </row>
    <row r="717" customFormat="false" ht="15" hidden="false" customHeight="false" outlineLevel="0" collapsed="false">
      <c r="A717" s="56" t="s">
        <v>1346</v>
      </c>
      <c r="B717" s="41" t="s">
        <v>1347</v>
      </c>
      <c r="C717" s="60" t="n">
        <v>0</v>
      </c>
      <c r="D717" s="43" t="n">
        <v>16500</v>
      </c>
      <c r="E717" s="43" t="n">
        <v>0</v>
      </c>
      <c r="F717" s="44" t="n">
        <v>16500</v>
      </c>
      <c r="G717" s="45" t="n">
        <v>0.000306172884100112</v>
      </c>
      <c r="H717" s="43" t="n">
        <v>0</v>
      </c>
      <c r="I717" s="46" t="n">
        <v>16500</v>
      </c>
      <c r="J717" s="43" t="n">
        <v>16500</v>
      </c>
      <c r="K717" s="47" t="n">
        <v>100</v>
      </c>
      <c r="L717" s="48" t="n">
        <v>0</v>
      </c>
      <c r="M717" s="49" t="n">
        <v>0</v>
      </c>
      <c r="N717" s="44" t="n">
        <v>16500</v>
      </c>
      <c r="O717" s="50" t="n">
        <v>100</v>
      </c>
      <c r="P717" s="51" t="n">
        <v>0</v>
      </c>
    </row>
    <row r="718" customFormat="false" ht="33.75" hidden="false" customHeight="false" outlineLevel="0" collapsed="false">
      <c r="A718" s="56" t="s">
        <v>1348</v>
      </c>
      <c r="B718" s="41" t="s">
        <v>1349</v>
      </c>
      <c r="C718" s="60" t="n">
        <v>106</v>
      </c>
      <c r="D718" s="43" t="n">
        <v>16500</v>
      </c>
      <c r="E718" s="43" t="n">
        <v>0</v>
      </c>
      <c r="F718" s="44" t="n">
        <v>16500</v>
      </c>
      <c r="G718" s="45" t="n">
        <v>0.000306172884100112</v>
      </c>
      <c r="H718" s="43" t="n">
        <v>0</v>
      </c>
      <c r="I718" s="46" t="n">
        <v>16500</v>
      </c>
      <c r="J718" s="43" t="n">
        <v>16500</v>
      </c>
      <c r="K718" s="47" t="n">
        <v>100</v>
      </c>
      <c r="L718" s="48" t="n">
        <v>0</v>
      </c>
      <c r="M718" s="49" t="n">
        <v>0</v>
      </c>
      <c r="N718" s="44" t="n">
        <v>16500</v>
      </c>
      <c r="O718" s="50" t="n">
        <v>100</v>
      </c>
      <c r="P718" s="51" t="n">
        <v>0</v>
      </c>
    </row>
    <row r="719" customFormat="false" ht="15" hidden="true" customHeight="false" outlineLevel="0" collapsed="false">
      <c r="A719" s="56" t="s">
        <v>1350</v>
      </c>
      <c r="B719" s="41" t="s">
        <v>1351</v>
      </c>
      <c r="C719" s="60" t="n">
        <v>0</v>
      </c>
      <c r="D719" s="43" t="n">
        <v>0</v>
      </c>
      <c r="E719" s="43" t="n">
        <v>0</v>
      </c>
      <c r="F719" s="44" t="n">
        <v>0</v>
      </c>
      <c r="G719" s="45" t="n">
        <v>0</v>
      </c>
      <c r="H719" s="43" t="n">
        <v>0</v>
      </c>
      <c r="I719" s="46" t="n">
        <v>0</v>
      </c>
      <c r="J719" s="43" t="n">
        <v>0</v>
      </c>
      <c r="K719" s="47" t="n">
        <v>0</v>
      </c>
      <c r="L719" s="48" t="n">
        <v>0</v>
      </c>
      <c r="M719" s="49" t="n">
        <v>0</v>
      </c>
      <c r="N719" s="44" t="n">
        <v>0</v>
      </c>
      <c r="O719" s="50" t="n">
        <v>0</v>
      </c>
      <c r="P719" s="51" t="n">
        <v>0</v>
      </c>
    </row>
    <row r="720" customFormat="false" ht="22.5" hidden="true" customHeight="false" outlineLevel="0" collapsed="false">
      <c r="A720" s="56" t="s">
        <v>1352</v>
      </c>
      <c r="B720" s="41" t="s">
        <v>1353</v>
      </c>
      <c r="C720" s="60" t="n">
        <v>0</v>
      </c>
      <c r="D720" s="43" t="n">
        <v>0</v>
      </c>
      <c r="E720" s="43" t="n">
        <v>0</v>
      </c>
      <c r="F720" s="44" t="n">
        <v>0</v>
      </c>
      <c r="G720" s="45" t="n">
        <v>0</v>
      </c>
      <c r="H720" s="43" t="n">
        <v>0</v>
      </c>
      <c r="I720" s="46" t="n">
        <v>0</v>
      </c>
      <c r="J720" s="43" t="n">
        <v>0</v>
      </c>
      <c r="K720" s="47" t="n">
        <v>0</v>
      </c>
      <c r="L720" s="48" t="n">
        <v>0</v>
      </c>
      <c r="M720" s="49" t="n">
        <v>0</v>
      </c>
      <c r="N720" s="44" t="n">
        <v>0</v>
      </c>
      <c r="O720" s="50" t="n">
        <v>0</v>
      </c>
      <c r="P720" s="51" t="n">
        <v>0</v>
      </c>
    </row>
    <row r="721" customFormat="false" ht="15" hidden="false" customHeight="false" outlineLevel="0" collapsed="false">
      <c r="A721" s="62" t="s">
        <v>1354</v>
      </c>
      <c r="B721" s="32" t="s">
        <v>1355</v>
      </c>
      <c r="C721" s="60" t="n">
        <v>0</v>
      </c>
      <c r="D721" s="34" t="n">
        <v>51169.793</v>
      </c>
      <c r="E721" s="34" t="n">
        <v>0</v>
      </c>
      <c r="F721" s="35" t="n">
        <v>51169.793</v>
      </c>
      <c r="G721" s="52" t="n">
        <v>0.000949503218279741</v>
      </c>
      <c r="H721" s="34" t="n">
        <v>0</v>
      </c>
      <c r="I721" s="37" t="n">
        <v>51169.793</v>
      </c>
      <c r="J721" s="34" t="n">
        <v>48936.401</v>
      </c>
      <c r="K721" s="53" t="n">
        <v>95.635331180644</v>
      </c>
      <c r="L721" s="54" t="n">
        <v>0</v>
      </c>
      <c r="M721" s="38" t="n">
        <v>0</v>
      </c>
      <c r="N721" s="35" t="n">
        <v>48936.401</v>
      </c>
      <c r="O721" s="36" t="n">
        <v>95.635331180644</v>
      </c>
      <c r="P721" s="39" t="n">
        <v>2233.392</v>
      </c>
    </row>
    <row r="722" customFormat="false" ht="15" hidden="false" customHeight="false" outlineLevel="0" collapsed="false">
      <c r="A722" s="56" t="s">
        <v>1356</v>
      </c>
      <c r="B722" s="41" t="s">
        <v>1357</v>
      </c>
      <c r="C722" s="60" t="n">
        <v>0</v>
      </c>
      <c r="D722" s="43" t="n">
        <v>10419.793</v>
      </c>
      <c r="E722" s="43" t="n">
        <v>0</v>
      </c>
      <c r="F722" s="44" t="n">
        <v>10419.793</v>
      </c>
      <c r="G722" s="45" t="n">
        <v>0.000193348974214313</v>
      </c>
      <c r="H722" s="43" t="n">
        <v>0</v>
      </c>
      <c r="I722" s="46" t="n">
        <v>10419.793</v>
      </c>
      <c r="J722" s="43" t="n">
        <v>8186.401</v>
      </c>
      <c r="K722" s="47" t="n">
        <v>78.5658697826339</v>
      </c>
      <c r="L722" s="48" t="n">
        <v>0</v>
      </c>
      <c r="M722" s="49" t="n">
        <v>0</v>
      </c>
      <c r="N722" s="44" t="n">
        <v>8186.401</v>
      </c>
      <c r="O722" s="50" t="n">
        <v>78.5658697826339</v>
      </c>
      <c r="P722" s="51" t="n">
        <v>2233.392</v>
      </c>
    </row>
    <row r="723" customFormat="false" ht="15" hidden="false" customHeight="false" outlineLevel="0" collapsed="false">
      <c r="A723" s="56" t="s">
        <v>1358</v>
      </c>
      <c r="B723" s="41" t="s">
        <v>1359</v>
      </c>
      <c r="C723" s="60" t="n">
        <v>106</v>
      </c>
      <c r="D723" s="43" t="n">
        <v>10419.793</v>
      </c>
      <c r="E723" s="43" t="n">
        <v>0</v>
      </c>
      <c r="F723" s="44" t="n">
        <v>10419.793</v>
      </c>
      <c r="G723" s="45" t="n">
        <v>0.000193348974214313</v>
      </c>
      <c r="H723" s="43" t="n">
        <v>0</v>
      </c>
      <c r="I723" s="46" t="n">
        <v>10419.793</v>
      </c>
      <c r="J723" s="43" t="n">
        <v>8186.401</v>
      </c>
      <c r="K723" s="47" t="n">
        <v>78.5658697826339</v>
      </c>
      <c r="L723" s="48" t="n">
        <v>0</v>
      </c>
      <c r="M723" s="49" t="n">
        <v>0</v>
      </c>
      <c r="N723" s="44" t="n">
        <v>8186.401</v>
      </c>
      <c r="O723" s="50" t="n">
        <v>78.5658697826339</v>
      </c>
      <c r="P723" s="51" t="n">
        <v>2233.392</v>
      </c>
    </row>
    <row r="724" customFormat="false" ht="15" hidden="true" customHeight="false" outlineLevel="0" collapsed="false">
      <c r="A724" s="56" t="s">
        <v>1360</v>
      </c>
      <c r="B724" s="41" t="s">
        <v>1361</v>
      </c>
      <c r="C724" s="60" t="n">
        <v>0</v>
      </c>
      <c r="D724" s="43" t="n">
        <v>0</v>
      </c>
      <c r="E724" s="43" t="n">
        <v>0</v>
      </c>
      <c r="F724" s="44" t="n">
        <v>0</v>
      </c>
      <c r="G724" s="45" t="n">
        <v>0</v>
      </c>
      <c r="H724" s="43" t="n">
        <v>0</v>
      </c>
      <c r="I724" s="46" t="n">
        <v>0</v>
      </c>
      <c r="J724" s="43" t="n">
        <v>0</v>
      </c>
      <c r="K724" s="47" t="n">
        <v>0</v>
      </c>
      <c r="L724" s="48" t="n">
        <v>0</v>
      </c>
      <c r="M724" s="49" t="n">
        <v>0</v>
      </c>
      <c r="N724" s="44" t="n">
        <v>0</v>
      </c>
      <c r="O724" s="50" t="n">
        <v>0</v>
      </c>
      <c r="P724" s="51" t="n">
        <v>0</v>
      </c>
    </row>
    <row r="725" customFormat="false" ht="15" hidden="true" customHeight="false" outlineLevel="0" collapsed="false">
      <c r="A725" s="56" t="s">
        <v>1362</v>
      </c>
      <c r="B725" s="41" t="s">
        <v>1363</v>
      </c>
      <c r="C725" s="60" t="n">
        <v>0</v>
      </c>
      <c r="D725" s="43" t="n">
        <v>0</v>
      </c>
      <c r="E725" s="43" t="n">
        <v>0</v>
      </c>
      <c r="F725" s="44" t="n">
        <v>0</v>
      </c>
      <c r="G725" s="45" t="n">
        <v>0</v>
      </c>
      <c r="H725" s="43" t="n">
        <v>0</v>
      </c>
      <c r="I725" s="46" t="n">
        <v>0</v>
      </c>
      <c r="J725" s="43" t="n">
        <v>0</v>
      </c>
      <c r="K725" s="47" t="n">
        <v>0</v>
      </c>
      <c r="L725" s="48" t="n">
        <v>0</v>
      </c>
      <c r="M725" s="49" t="n">
        <v>0</v>
      </c>
      <c r="N725" s="44" t="n">
        <v>0</v>
      </c>
      <c r="O725" s="50" t="n">
        <v>0</v>
      </c>
      <c r="P725" s="51" t="n">
        <v>0</v>
      </c>
    </row>
    <row r="726" customFormat="false" ht="15" hidden="true" customHeight="false" outlineLevel="0" collapsed="false">
      <c r="A726" s="56" t="s">
        <v>1364</v>
      </c>
      <c r="B726" s="41" t="s">
        <v>1365</v>
      </c>
      <c r="C726" s="60" t="n">
        <v>0</v>
      </c>
      <c r="D726" s="43" t="n">
        <v>0</v>
      </c>
      <c r="E726" s="43" t="n">
        <v>0</v>
      </c>
      <c r="F726" s="44" t="n">
        <v>0</v>
      </c>
      <c r="G726" s="45" t="n">
        <v>0</v>
      </c>
      <c r="H726" s="43" t="n">
        <v>0</v>
      </c>
      <c r="I726" s="46" t="n">
        <v>0</v>
      </c>
      <c r="J726" s="43" t="n">
        <v>0</v>
      </c>
      <c r="K726" s="47" t="n">
        <v>0</v>
      </c>
      <c r="L726" s="48" t="n">
        <v>0</v>
      </c>
      <c r="M726" s="49" t="n">
        <v>0</v>
      </c>
      <c r="N726" s="44" t="n">
        <v>0</v>
      </c>
      <c r="O726" s="50" t="n">
        <v>0</v>
      </c>
      <c r="P726" s="51" t="n">
        <v>0</v>
      </c>
    </row>
    <row r="727" customFormat="false" ht="22.5" hidden="true" customHeight="false" outlineLevel="0" collapsed="false">
      <c r="A727" s="56" t="s">
        <v>1366</v>
      </c>
      <c r="B727" s="41" t="s">
        <v>1367</v>
      </c>
      <c r="C727" s="60" t="n">
        <v>0</v>
      </c>
      <c r="D727" s="43" t="n">
        <v>0</v>
      </c>
      <c r="E727" s="43" t="n">
        <v>0</v>
      </c>
      <c r="F727" s="44" t="n">
        <v>0</v>
      </c>
      <c r="G727" s="45" t="n">
        <v>0</v>
      </c>
      <c r="H727" s="43" t="n">
        <v>0</v>
      </c>
      <c r="I727" s="46" t="n">
        <v>0</v>
      </c>
      <c r="J727" s="43" t="n">
        <v>0</v>
      </c>
      <c r="K727" s="47" t="n">
        <v>0</v>
      </c>
      <c r="L727" s="48" t="n">
        <v>0</v>
      </c>
      <c r="M727" s="49" t="n">
        <v>0</v>
      </c>
      <c r="N727" s="44" t="n">
        <v>0</v>
      </c>
      <c r="O727" s="50" t="n">
        <v>0</v>
      </c>
      <c r="P727" s="51" t="n">
        <v>0</v>
      </c>
    </row>
    <row r="728" customFormat="false" ht="15" hidden="false" customHeight="false" outlineLevel="0" collapsed="false">
      <c r="A728" s="56" t="s">
        <v>1368</v>
      </c>
      <c r="B728" s="41" t="s">
        <v>1369</v>
      </c>
      <c r="C728" s="60" t="n">
        <v>0</v>
      </c>
      <c r="D728" s="43" t="n">
        <v>40750</v>
      </c>
      <c r="E728" s="43" t="n">
        <v>0</v>
      </c>
      <c r="F728" s="44" t="n">
        <v>40750</v>
      </c>
      <c r="G728" s="45" t="n">
        <v>0.000756154244065428</v>
      </c>
      <c r="H728" s="43" t="n">
        <v>0</v>
      </c>
      <c r="I728" s="46" t="n">
        <v>40750</v>
      </c>
      <c r="J728" s="43" t="n">
        <v>40750</v>
      </c>
      <c r="K728" s="47" t="n">
        <v>100</v>
      </c>
      <c r="L728" s="48" t="n">
        <v>0</v>
      </c>
      <c r="M728" s="49" t="n">
        <v>0</v>
      </c>
      <c r="N728" s="44" t="n">
        <v>40750</v>
      </c>
      <c r="O728" s="50" t="n">
        <v>100</v>
      </c>
      <c r="P728" s="51" t="n">
        <v>0</v>
      </c>
    </row>
    <row r="729" customFormat="false" ht="22.5" hidden="false" customHeight="false" outlineLevel="0" collapsed="false">
      <c r="A729" s="56" t="s">
        <v>1370</v>
      </c>
      <c r="B729" s="41" t="s">
        <v>1371</v>
      </c>
      <c r="C729" s="60" t="n">
        <v>106</v>
      </c>
      <c r="D729" s="43" t="n">
        <v>21850</v>
      </c>
      <c r="E729" s="43" t="n">
        <v>0</v>
      </c>
      <c r="F729" s="44" t="n">
        <v>21850</v>
      </c>
      <c r="G729" s="45" t="n">
        <v>0.000405447122278027</v>
      </c>
      <c r="H729" s="43" t="n">
        <v>0</v>
      </c>
      <c r="I729" s="46" t="n">
        <v>21850</v>
      </c>
      <c r="J729" s="43" t="n">
        <v>21850</v>
      </c>
      <c r="K729" s="47" t="n">
        <v>100</v>
      </c>
      <c r="L729" s="48" t="n">
        <v>0</v>
      </c>
      <c r="M729" s="49" t="n">
        <v>0</v>
      </c>
      <c r="N729" s="44" t="n">
        <v>21850</v>
      </c>
      <c r="O729" s="50" t="n">
        <v>100</v>
      </c>
      <c r="P729" s="51" t="n">
        <v>0</v>
      </c>
    </row>
    <row r="730" customFormat="false" ht="15" hidden="false" customHeight="false" outlineLevel="0" collapsed="false">
      <c r="A730" s="56" t="s">
        <v>1372</v>
      </c>
      <c r="B730" s="41" t="s">
        <v>1373</v>
      </c>
      <c r="C730" s="60" t="n">
        <v>106</v>
      </c>
      <c r="D730" s="43" t="n">
        <v>18900</v>
      </c>
      <c r="E730" s="43" t="n">
        <v>0</v>
      </c>
      <c r="F730" s="44" t="n">
        <v>18900</v>
      </c>
      <c r="G730" s="45" t="n">
        <v>0.000350707121787401</v>
      </c>
      <c r="H730" s="43" t="n">
        <v>0</v>
      </c>
      <c r="I730" s="46" t="n">
        <v>18900</v>
      </c>
      <c r="J730" s="43" t="n">
        <v>18900</v>
      </c>
      <c r="K730" s="47" t="n">
        <v>100</v>
      </c>
      <c r="L730" s="48" t="n">
        <v>0</v>
      </c>
      <c r="M730" s="49" t="n">
        <v>0</v>
      </c>
      <c r="N730" s="44" t="n">
        <v>18900</v>
      </c>
      <c r="O730" s="50" t="n">
        <v>100</v>
      </c>
      <c r="P730" s="51" t="n">
        <v>0</v>
      </c>
    </row>
    <row r="731" customFormat="false" ht="15" hidden="false" customHeight="false" outlineLevel="0" collapsed="false">
      <c r="A731" s="62" t="s">
        <v>1374</v>
      </c>
      <c r="B731" s="32" t="s">
        <v>1375</v>
      </c>
      <c r="C731" s="60" t="n">
        <v>0</v>
      </c>
      <c r="D731" s="34" t="n">
        <v>53590.447</v>
      </c>
      <c r="E731" s="34" t="n">
        <v>0</v>
      </c>
      <c r="F731" s="35" t="n">
        <v>53590.447</v>
      </c>
      <c r="G731" s="52" t="n">
        <v>0.000994420710194194</v>
      </c>
      <c r="H731" s="34" t="n">
        <v>0</v>
      </c>
      <c r="I731" s="37" t="n">
        <v>53590.447</v>
      </c>
      <c r="J731" s="34" t="n">
        <v>53590.477</v>
      </c>
      <c r="K731" s="53" t="n">
        <v>100.000055980126</v>
      </c>
      <c r="L731" s="54" t="n">
        <v>0</v>
      </c>
      <c r="M731" s="38" t="n">
        <v>0</v>
      </c>
      <c r="N731" s="35" t="n">
        <v>53590.477</v>
      </c>
      <c r="O731" s="36" t="n">
        <v>100.000055980126</v>
      </c>
      <c r="P731" s="39" t="n">
        <v>-0.0299999999988358</v>
      </c>
    </row>
    <row r="732" customFormat="false" ht="15" hidden="false" customHeight="false" outlineLevel="0" collapsed="false">
      <c r="A732" s="56" t="s">
        <v>1376</v>
      </c>
      <c r="B732" s="41" t="s">
        <v>1377</v>
      </c>
      <c r="C732" s="60" t="n">
        <v>0</v>
      </c>
      <c r="D732" s="43" t="n">
        <v>53590.447</v>
      </c>
      <c r="E732" s="43" t="n">
        <v>0</v>
      </c>
      <c r="F732" s="44" t="n">
        <v>53590.447</v>
      </c>
      <c r="G732" s="45" t="n">
        <v>0.000994420710194194</v>
      </c>
      <c r="H732" s="43" t="n">
        <v>0</v>
      </c>
      <c r="I732" s="46" t="n">
        <v>53590.447</v>
      </c>
      <c r="J732" s="43" t="n">
        <v>53590.477</v>
      </c>
      <c r="K732" s="47" t="n">
        <v>100.000055980126</v>
      </c>
      <c r="L732" s="48" t="n">
        <v>0</v>
      </c>
      <c r="M732" s="49" t="n">
        <v>0</v>
      </c>
      <c r="N732" s="44" t="n">
        <v>53590.477</v>
      </c>
      <c r="O732" s="50" t="n">
        <v>100.000055980126</v>
      </c>
      <c r="P732" s="51" t="n">
        <v>-0.0299999999988358</v>
      </c>
    </row>
    <row r="733" customFormat="false" ht="15" hidden="false" customHeight="false" outlineLevel="0" collapsed="false">
      <c r="A733" s="56" t="s">
        <v>1378</v>
      </c>
      <c r="B733" s="41" t="s">
        <v>1379</v>
      </c>
      <c r="C733" s="60" t="n">
        <v>122</v>
      </c>
      <c r="D733" s="43" t="n">
        <v>53590.447</v>
      </c>
      <c r="E733" s="43" t="n">
        <v>0</v>
      </c>
      <c r="F733" s="44" t="n">
        <v>53590.447</v>
      </c>
      <c r="G733" s="45" t="n">
        <v>0.000994420710194194</v>
      </c>
      <c r="H733" s="43" t="n">
        <v>0</v>
      </c>
      <c r="I733" s="46" t="n">
        <v>53590.447</v>
      </c>
      <c r="J733" s="43" t="n">
        <v>53590.477</v>
      </c>
      <c r="K733" s="47" t="n">
        <v>100.000055980126</v>
      </c>
      <c r="L733" s="48" t="n">
        <v>0</v>
      </c>
      <c r="M733" s="49" t="n">
        <v>0</v>
      </c>
      <c r="N733" s="44" t="n">
        <v>53590.477</v>
      </c>
      <c r="O733" s="50" t="n">
        <v>100.000055980126</v>
      </c>
      <c r="P733" s="51" t="n">
        <v>-0.0299999999988358</v>
      </c>
    </row>
    <row r="734" customFormat="false" ht="15" hidden="true" customHeight="false" outlineLevel="0" collapsed="false">
      <c r="A734" s="56" t="s">
        <v>1380</v>
      </c>
      <c r="B734" s="41" t="s">
        <v>1381</v>
      </c>
      <c r="C734" s="60" t="n">
        <v>0</v>
      </c>
      <c r="D734" s="43" t="n">
        <v>0</v>
      </c>
      <c r="E734" s="43" t="n">
        <v>0</v>
      </c>
      <c r="F734" s="44" t="n">
        <v>0</v>
      </c>
      <c r="G734" s="45" t="n">
        <v>0</v>
      </c>
      <c r="H734" s="43" t="n">
        <v>0</v>
      </c>
      <c r="I734" s="46" t="n">
        <v>0</v>
      </c>
      <c r="J734" s="43" t="n">
        <v>0</v>
      </c>
      <c r="K734" s="47" t="n">
        <v>0</v>
      </c>
      <c r="L734" s="48" t="n">
        <v>0</v>
      </c>
      <c r="M734" s="49" t="n">
        <v>0</v>
      </c>
      <c r="N734" s="44" t="n">
        <v>0</v>
      </c>
      <c r="O734" s="50" t="n">
        <v>0</v>
      </c>
      <c r="P734" s="51" t="n">
        <v>0</v>
      </c>
    </row>
    <row r="735" customFormat="false" ht="15" hidden="true" customHeight="false" outlineLevel="0" collapsed="false">
      <c r="A735" s="56" t="s">
        <v>1382</v>
      </c>
      <c r="B735" s="41" t="s">
        <v>1383</v>
      </c>
      <c r="C735" s="60" t="n">
        <v>0</v>
      </c>
      <c r="D735" s="43" t="n">
        <v>0</v>
      </c>
      <c r="E735" s="43" t="n">
        <v>0</v>
      </c>
      <c r="F735" s="44" t="n">
        <v>0</v>
      </c>
      <c r="G735" s="45" t="n">
        <v>0</v>
      </c>
      <c r="H735" s="43" t="n">
        <v>0</v>
      </c>
      <c r="I735" s="46" t="n">
        <v>0</v>
      </c>
      <c r="J735" s="43" t="n">
        <v>0</v>
      </c>
      <c r="K735" s="47" t="n">
        <v>0</v>
      </c>
      <c r="L735" s="48" t="n">
        <v>0</v>
      </c>
      <c r="M735" s="49" t="n">
        <v>0</v>
      </c>
      <c r="N735" s="44" t="n">
        <v>0</v>
      </c>
      <c r="O735" s="50" t="n">
        <v>0</v>
      </c>
      <c r="P735" s="51" t="n">
        <v>0</v>
      </c>
    </row>
    <row r="736" customFormat="false" ht="22.5" hidden="true" customHeight="false" outlineLevel="0" collapsed="false">
      <c r="A736" s="56" t="s">
        <v>1384</v>
      </c>
      <c r="B736" s="41" t="s">
        <v>1385</v>
      </c>
      <c r="C736" s="60" t="n">
        <v>0</v>
      </c>
      <c r="D736" s="43" t="n">
        <v>0</v>
      </c>
      <c r="E736" s="43" t="n">
        <v>0</v>
      </c>
      <c r="F736" s="44" t="n">
        <v>0</v>
      </c>
      <c r="G736" s="45" t="n">
        <v>0</v>
      </c>
      <c r="H736" s="43" t="n">
        <v>0</v>
      </c>
      <c r="I736" s="46" t="n">
        <v>0</v>
      </c>
      <c r="J736" s="43" t="n">
        <v>0</v>
      </c>
      <c r="K736" s="47" t="n">
        <v>0</v>
      </c>
      <c r="L736" s="48" t="n">
        <v>0</v>
      </c>
      <c r="M736" s="49" t="n">
        <v>0</v>
      </c>
      <c r="N736" s="44" t="n">
        <v>0</v>
      </c>
      <c r="O736" s="50" t="n">
        <v>0</v>
      </c>
      <c r="P736" s="51" t="n">
        <v>0</v>
      </c>
    </row>
    <row r="737" customFormat="false" ht="15" hidden="true" customHeight="false" outlineLevel="0" collapsed="false">
      <c r="A737" s="56" t="s">
        <v>1386</v>
      </c>
      <c r="B737" s="41" t="s">
        <v>1387</v>
      </c>
      <c r="C737" s="60" t="n">
        <v>0</v>
      </c>
      <c r="D737" s="43" t="n">
        <v>0</v>
      </c>
      <c r="E737" s="43" t="n">
        <v>0</v>
      </c>
      <c r="F737" s="44" t="n">
        <v>0</v>
      </c>
      <c r="G737" s="45" t="n">
        <v>0</v>
      </c>
      <c r="H737" s="43" t="n">
        <v>0</v>
      </c>
      <c r="I737" s="46" t="n">
        <v>0</v>
      </c>
      <c r="J737" s="43" t="n">
        <v>0</v>
      </c>
      <c r="K737" s="47" t="n">
        <v>0</v>
      </c>
      <c r="L737" s="48" t="n">
        <v>0</v>
      </c>
      <c r="M737" s="49" t="n">
        <v>0</v>
      </c>
      <c r="N737" s="44" t="n">
        <v>0</v>
      </c>
      <c r="O737" s="50" t="n">
        <v>0</v>
      </c>
      <c r="P737" s="51" t="n">
        <v>0</v>
      </c>
    </row>
    <row r="738" customFormat="false" ht="22.5" hidden="true" customHeight="false" outlineLevel="0" collapsed="false">
      <c r="A738" s="56" t="s">
        <v>1388</v>
      </c>
      <c r="B738" s="41" t="s">
        <v>1389</v>
      </c>
      <c r="C738" s="60" t="n">
        <v>0</v>
      </c>
      <c r="D738" s="43" t="n">
        <v>0</v>
      </c>
      <c r="E738" s="43" t="n">
        <v>0</v>
      </c>
      <c r="F738" s="44" t="n">
        <v>0</v>
      </c>
      <c r="G738" s="45" t="n">
        <v>0</v>
      </c>
      <c r="H738" s="43" t="n">
        <v>0</v>
      </c>
      <c r="I738" s="46" t="n">
        <v>0</v>
      </c>
      <c r="J738" s="43" t="n">
        <v>0</v>
      </c>
      <c r="K738" s="47" t="n">
        <v>0</v>
      </c>
      <c r="L738" s="48" t="n">
        <v>0</v>
      </c>
      <c r="M738" s="49" t="n">
        <v>0</v>
      </c>
      <c r="N738" s="44" t="n">
        <v>0</v>
      </c>
      <c r="O738" s="50" t="n">
        <v>0</v>
      </c>
      <c r="P738" s="51" t="n">
        <v>0</v>
      </c>
    </row>
    <row r="739" customFormat="false" ht="15" hidden="false" customHeight="false" outlineLevel="0" collapsed="false">
      <c r="A739" s="62" t="s">
        <v>1390</v>
      </c>
      <c r="B739" s="32" t="s">
        <v>1391</v>
      </c>
      <c r="C739" s="60" t="n">
        <v>0</v>
      </c>
      <c r="D739" s="34" t="n">
        <v>119376.887</v>
      </c>
      <c r="E739" s="34" t="n">
        <v>0</v>
      </c>
      <c r="F739" s="35" t="n">
        <v>119376.887</v>
      </c>
      <c r="G739" s="52" t="n">
        <v>0.00221514944167777</v>
      </c>
      <c r="H739" s="34" t="n">
        <v>0</v>
      </c>
      <c r="I739" s="37" t="n">
        <v>119376.887</v>
      </c>
      <c r="J739" s="34" t="n">
        <v>96783.43</v>
      </c>
      <c r="K739" s="53" t="n">
        <v>81.0738430463512</v>
      </c>
      <c r="L739" s="54" t="n">
        <v>7355.95700000001</v>
      </c>
      <c r="M739" s="38" t="n">
        <v>6.1619608157482</v>
      </c>
      <c r="N739" s="35" t="n">
        <v>104139.387</v>
      </c>
      <c r="O739" s="36" t="n">
        <v>87.2358038620994</v>
      </c>
      <c r="P739" s="39" t="n">
        <v>15237.5</v>
      </c>
    </row>
    <row r="740" customFormat="false" ht="15" hidden="false" customHeight="false" outlineLevel="0" collapsed="false">
      <c r="A740" s="56" t="s">
        <v>1392</v>
      </c>
      <c r="B740" s="41" t="s">
        <v>1393</v>
      </c>
      <c r="C740" s="60" t="n">
        <v>0</v>
      </c>
      <c r="D740" s="43" t="n">
        <v>119376.887</v>
      </c>
      <c r="E740" s="43" t="n">
        <v>0</v>
      </c>
      <c r="F740" s="44" t="n">
        <v>119376.887</v>
      </c>
      <c r="G740" s="45" t="n">
        <v>0.00221514944167777</v>
      </c>
      <c r="H740" s="43" t="n">
        <v>0</v>
      </c>
      <c r="I740" s="46" t="n">
        <v>119376.887</v>
      </c>
      <c r="J740" s="43" t="n">
        <v>96783.43</v>
      </c>
      <c r="K740" s="47" t="n">
        <v>81.0738430463512</v>
      </c>
      <c r="L740" s="48" t="n">
        <v>7355.95700000001</v>
      </c>
      <c r="M740" s="49" t="n">
        <v>6.1619608157482</v>
      </c>
      <c r="N740" s="44" t="n">
        <v>104139.387</v>
      </c>
      <c r="O740" s="50" t="n">
        <v>87.2358038620994</v>
      </c>
      <c r="P740" s="51" t="n">
        <v>15237.5</v>
      </c>
    </row>
    <row r="741" customFormat="false" ht="15" hidden="false" customHeight="false" outlineLevel="0" collapsed="false">
      <c r="A741" s="56" t="s">
        <v>1394</v>
      </c>
      <c r="B741" s="41" t="s">
        <v>420</v>
      </c>
      <c r="C741" s="60" t="n">
        <v>112</v>
      </c>
      <c r="D741" s="43" t="n">
        <v>119376.887</v>
      </c>
      <c r="E741" s="43" t="n">
        <v>0</v>
      </c>
      <c r="F741" s="44" t="n">
        <v>119376.887</v>
      </c>
      <c r="G741" s="45" t="n">
        <v>0.00221514944167777</v>
      </c>
      <c r="H741" s="43" t="n">
        <v>0</v>
      </c>
      <c r="I741" s="46" t="n">
        <v>119376.887</v>
      </c>
      <c r="J741" s="43" t="n">
        <v>96783.43</v>
      </c>
      <c r="K741" s="47" t="n">
        <v>81.0738430463512</v>
      </c>
      <c r="L741" s="48" t="n">
        <v>7355.95700000001</v>
      </c>
      <c r="M741" s="49" t="n">
        <v>6.1619608157482</v>
      </c>
      <c r="N741" s="44" t="n">
        <v>104139.387</v>
      </c>
      <c r="O741" s="50" t="n">
        <v>87.2358038620994</v>
      </c>
      <c r="P741" s="51" t="n">
        <v>15237.5</v>
      </c>
    </row>
    <row r="742" customFormat="false" ht="15" hidden="false" customHeight="false" outlineLevel="0" collapsed="false">
      <c r="A742" s="62" t="s">
        <v>1395</v>
      </c>
      <c r="B742" s="32" t="s">
        <v>1396</v>
      </c>
      <c r="C742" s="60" t="n">
        <v>0</v>
      </c>
      <c r="D742" s="34" t="n">
        <v>1266524.747</v>
      </c>
      <c r="E742" s="34" t="n">
        <v>0</v>
      </c>
      <c r="F742" s="35" t="n">
        <v>1266524.747</v>
      </c>
      <c r="G742" s="52" t="n">
        <v>0.0235015475498882</v>
      </c>
      <c r="H742" s="34" t="n">
        <v>0</v>
      </c>
      <c r="I742" s="37" t="n">
        <v>1266524.747</v>
      </c>
      <c r="J742" s="34" t="n">
        <v>1266524.747</v>
      </c>
      <c r="K742" s="53" t="n">
        <v>100</v>
      </c>
      <c r="L742" s="54" t="n">
        <v>0</v>
      </c>
      <c r="M742" s="38" t="n">
        <v>0</v>
      </c>
      <c r="N742" s="35" t="n">
        <v>1266524.747</v>
      </c>
      <c r="O742" s="36" t="n">
        <v>100</v>
      </c>
      <c r="P742" s="39" t="n">
        <v>0</v>
      </c>
    </row>
    <row r="743" customFormat="false" ht="15" hidden="false" customHeight="false" outlineLevel="0" collapsed="false">
      <c r="A743" s="56" t="s">
        <v>1397</v>
      </c>
      <c r="B743" s="41" t="s">
        <v>1398</v>
      </c>
      <c r="C743" s="60" t="n">
        <v>0</v>
      </c>
      <c r="D743" s="43" t="n">
        <v>1266524.747</v>
      </c>
      <c r="E743" s="43" t="n">
        <v>0</v>
      </c>
      <c r="F743" s="44" t="n">
        <v>1266524.747</v>
      </c>
      <c r="G743" s="45" t="n">
        <v>0.0235015475498882</v>
      </c>
      <c r="H743" s="43" t="n">
        <v>0</v>
      </c>
      <c r="I743" s="46" t="n">
        <v>1266524.747</v>
      </c>
      <c r="J743" s="43" t="n">
        <v>1266524.747</v>
      </c>
      <c r="K743" s="47" t="n">
        <v>100</v>
      </c>
      <c r="L743" s="48" t="n">
        <v>0</v>
      </c>
      <c r="M743" s="49" t="n">
        <v>0</v>
      </c>
      <c r="N743" s="44" t="n">
        <v>1266524.747</v>
      </c>
      <c r="O743" s="50" t="n">
        <v>100</v>
      </c>
      <c r="P743" s="51" t="n">
        <v>0</v>
      </c>
    </row>
    <row r="744" customFormat="false" ht="22.5" hidden="false" customHeight="false" outlineLevel="0" collapsed="false">
      <c r="A744" s="56" t="s">
        <v>1399</v>
      </c>
      <c r="B744" s="41" t="s">
        <v>1400</v>
      </c>
      <c r="C744" s="60" t="n">
        <v>126</v>
      </c>
      <c r="D744" s="43" t="n">
        <v>1266524.747</v>
      </c>
      <c r="E744" s="43" t="n">
        <v>0</v>
      </c>
      <c r="F744" s="44" t="n">
        <v>1266524.747</v>
      </c>
      <c r="G744" s="45" t="n">
        <v>0.0235015475498882</v>
      </c>
      <c r="H744" s="43" t="n">
        <v>0</v>
      </c>
      <c r="I744" s="46" t="n">
        <v>1266524.747</v>
      </c>
      <c r="J744" s="43" t="n">
        <v>1266524.747</v>
      </c>
      <c r="K744" s="47" t="n">
        <v>100</v>
      </c>
      <c r="L744" s="48" t="n">
        <v>0</v>
      </c>
      <c r="M744" s="49" t="n">
        <v>0</v>
      </c>
      <c r="N744" s="44" t="n">
        <v>1266524.747</v>
      </c>
      <c r="O744" s="50" t="n">
        <v>100</v>
      </c>
      <c r="P744" s="51" t="n">
        <v>0</v>
      </c>
    </row>
    <row r="745" customFormat="false" ht="15" hidden="true" customHeight="false" outlineLevel="0" collapsed="false">
      <c r="A745" s="56" t="s">
        <v>1401</v>
      </c>
      <c r="B745" s="41" t="s">
        <v>1402</v>
      </c>
      <c r="C745" s="60" t="n">
        <v>0</v>
      </c>
      <c r="D745" s="43" t="n">
        <v>0</v>
      </c>
      <c r="E745" s="43" t="n">
        <v>0</v>
      </c>
      <c r="F745" s="44" t="n">
        <v>0</v>
      </c>
      <c r="G745" s="45" t="n">
        <v>0</v>
      </c>
      <c r="H745" s="43" t="n">
        <v>0</v>
      </c>
      <c r="I745" s="46" t="n">
        <v>0</v>
      </c>
      <c r="J745" s="43" t="n">
        <v>0</v>
      </c>
      <c r="K745" s="47" t="n">
        <v>0</v>
      </c>
      <c r="L745" s="48" t="n">
        <v>0</v>
      </c>
      <c r="M745" s="49" t="n">
        <v>0</v>
      </c>
      <c r="N745" s="44" t="n">
        <v>0</v>
      </c>
      <c r="O745" s="50" t="n">
        <v>0</v>
      </c>
      <c r="P745" s="51" t="n">
        <v>0</v>
      </c>
    </row>
    <row r="746" customFormat="false" ht="45" hidden="true" customHeight="false" outlineLevel="0" collapsed="false">
      <c r="A746" s="56" t="s">
        <v>1403</v>
      </c>
      <c r="B746" s="41" t="s">
        <v>1404</v>
      </c>
      <c r="C746" s="60" t="n">
        <v>0</v>
      </c>
      <c r="D746" s="43" t="n">
        <v>0</v>
      </c>
      <c r="E746" s="43" t="n">
        <v>0</v>
      </c>
      <c r="F746" s="44" t="n">
        <v>0</v>
      </c>
      <c r="G746" s="45" t="n">
        <v>0</v>
      </c>
      <c r="H746" s="43" t="n">
        <v>0</v>
      </c>
      <c r="I746" s="46" t="n">
        <v>0</v>
      </c>
      <c r="J746" s="43" t="n">
        <v>0</v>
      </c>
      <c r="K746" s="47" t="n">
        <v>0</v>
      </c>
      <c r="L746" s="48" t="n">
        <v>0</v>
      </c>
      <c r="M746" s="49" t="n">
        <v>0</v>
      </c>
      <c r="N746" s="44" t="n">
        <v>0</v>
      </c>
      <c r="O746" s="50" t="n">
        <v>0</v>
      </c>
      <c r="P746" s="51" t="n">
        <v>0</v>
      </c>
    </row>
    <row r="747" customFormat="false" ht="15" hidden="true" customHeight="false" outlineLevel="0" collapsed="false">
      <c r="A747" s="56" t="s">
        <v>1405</v>
      </c>
      <c r="B747" s="41" t="s">
        <v>1406</v>
      </c>
      <c r="C747" s="60" t="n">
        <v>0</v>
      </c>
      <c r="D747" s="43" t="n">
        <v>0</v>
      </c>
      <c r="E747" s="43" t="n">
        <v>0</v>
      </c>
      <c r="F747" s="44" t="n">
        <v>0</v>
      </c>
      <c r="G747" s="45" t="n">
        <v>0</v>
      </c>
      <c r="H747" s="43" t="n">
        <v>0</v>
      </c>
      <c r="I747" s="46" t="n">
        <v>0</v>
      </c>
      <c r="J747" s="43" t="n">
        <v>0</v>
      </c>
      <c r="K747" s="47" t="n">
        <v>0</v>
      </c>
      <c r="L747" s="48" t="n">
        <v>0</v>
      </c>
      <c r="M747" s="49" t="n">
        <v>0</v>
      </c>
      <c r="N747" s="44" t="n">
        <v>0</v>
      </c>
      <c r="O747" s="50" t="n">
        <v>0</v>
      </c>
      <c r="P747" s="51" t="n">
        <v>0</v>
      </c>
    </row>
    <row r="748" customFormat="false" ht="22.5" hidden="true" customHeight="false" outlineLevel="0" collapsed="false">
      <c r="A748" s="56" t="s">
        <v>1407</v>
      </c>
      <c r="B748" s="41" t="s">
        <v>1408</v>
      </c>
      <c r="C748" s="60" t="n">
        <v>0</v>
      </c>
      <c r="D748" s="43" t="n">
        <v>0</v>
      </c>
      <c r="E748" s="43" t="n">
        <v>0</v>
      </c>
      <c r="F748" s="44" t="n">
        <v>0</v>
      </c>
      <c r="G748" s="45" t="n">
        <v>0</v>
      </c>
      <c r="H748" s="43" t="n">
        <v>0</v>
      </c>
      <c r="I748" s="46" t="n">
        <v>0</v>
      </c>
      <c r="J748" s="43" t="n">
        <v>0</v>
      </c>
      <c r="K748" s="47" t="n">
        <v>0</v>
      </c>
      <c r="L748" s="48" t="n">
        <v>0</v>
      </c>
      <c r="M748" s="49" t="n">
        <v>0</v>
      </c>
      <c r="N748" s="44" t="n">
        <v>0</v>
      </c>
      <c r="O748" s="50" t="n">
        <v>0</v>
      </c>
      <c r="P748" s="51" t="n">
        <v>0</v>
      </c>
    </row>
    <row r="749" customFormat="false" ht="15" hidden="true" customHeight="false" outlineLevel="0" collapsed="false">
      <c r="A749" s="62" t="s">
        <v>1409</v>
      </c>
      <c r="B749" s="32" t="s">
        <v>1410</v>
      </c>
      <c r="C749" s="60" t="n">
        <v>0</v>
      </c>
      <c r="D749" s="34" t="n">
        <v>0</v>
      </c>
      <c r="E749" s="34" t="n">
        <v>0</v>
      </c>
      <c r="F749" s="35" t="n">
        <v>0</v>
      </c>
      <c r="G749" s="52" t="n">
        <v>0</v>
      </c>
      <c r="H749" s="34" t="n">
        <v>0</v>
      </c>
      <c r="I749" s="37" t="n">
        <v>0</v>
      </c>
      <c r="J749" s="34" t="n">
        <v>0</v>
      </c>
      <c r="K749" s="53" t="n">
        <v>0</v>
      </c>
      <c r="L749" s="54" t="n">
        <v>0</v>
      </c>
      <c r="M749" s="38" t="n">
        <v>0</v>
      </c>
      <c r="N749" s="35" t="n">
        <v>0</v>
      </c>
      <c r="O749" s="36" t="n">
        <v>0</v>
      </c>
      <c r="P749" s="39" t="n">
        <v>0</v>
      </c>
    </row>
    <row r="750" customFormat="false" ht="15" hidden="true" customHeight="false" outlineLevel="0" collapsed="false">
      <c r="A750" s="56" t="s">
        <v>1411</v>
      </c>
      <c r="B750" s="41" t="s">
        <v>1412</v>
      </c>
      <c r="C750" s="60" t="n">
        <v>0</v>
      </c>
      <c r="D750" s="43" t="n">
        <v>0</v>
      </c>
      <c r="E750" s="43" t="n">
        <v>0</v>
      </c>
      <c r="F750" s="44" t="n">
        <v>0</v>
      </c>
      <c r="G750" s="45" t="n">
        <v>0</v>
      </c>
      <c r="H750" s="43" t="n">
        <v>0</v>
      </c>
      <c r="I750" s="46" t="n">
        <v>0</v>
      </c>
      <c r="J750" s="43" t="n">
        <v>0</v>
      </c>
      <c r="K750" s="47" t="n">
        <v>0</v>
      </c>
      <c r="L750" s="48" t="n">
        <v>0</v>
      </c>
      <c r="M750" s="49" t="n">
        <v>0</v>
      </c>
      <c r="N750" s="44" t="n">
        <v>0</v>
      </c>
      <c r="O750" s="50" t="n">
        <v>0</v>
      </c>
      <c r="P750" s="51" t="n">
        <v>0</v>
      </c>
    </row>
    <row r="751" customFormat="false" ht="45" hidden="true" customHeight="false" outlineLevel="0" collapsed="false">
      <c r="A751" s="56" t="s">
        <v>1413</v>
      </c>
      <c r="B751" s="41" t="s">
        <v>1414</v>
      </c>
      <c r="C751" s="60" t="n">
        <v>0</v>
      </c>
      <c r="D751" s="43" t="n">
        <v>0</v>
      </c>
      <c r="E751" s="43" t="n">
        <v>0</v>
      </c>
      <c r="F751" s="44" t="n">
        <v>0</v>
      </c>
      <c r="G751" s="45" t="n">
        <v>0</v>
      </c>
      <c r="H751" s="43" t="n">
        <v>0</v>
      </c>
      <c r="I751" s="46" t="n">
        <v>0</v>
      </c>
      <c r="J751" s="43" t="n">
        <v>0</v>
      </c>
      <c r="K751" s="47" t="n">
        <v>0</v>
      </c>
      <c r="L751" s="48" t="n">
        <v>0</v>
      </c>
      <c r="M751" s="49" t="n">
        <v>0</v>
      </c>
      <c r="N751" s="44" t="n">
        <v>0</v>
      </c>
      <c r="O751" s="50" t="n">
        <v>0</v>
      </c>
      <c r="P751" s="51" t="n">
        <v>0</v>
      </c>
    </row>
    <row r="752" customFormat="false" ht="15" hidden="false" customHeight="false" outlineLevel="0" collapsed="false">
      <c r="A752" s="62" t="s">
        <v>1415</v>
      </c>
      <c r="B752" s="32" t="s">
        <v>1416</v>
      </c>
      <c r="C752" s="60" t="n">
        <v>0</v>
      </c>
      <c r="D752" s="34" t="n">
        <v>16500</v>
      </c>
      <c r="E752" s="34" t="n">
        <v>0</v>
      </c>
      <c r="F752" s="35" t="n">
        <v>16500</v>
      </c>
      <c r="G752" s="52" t="n">
        <v>0.000306172884100112</v>
      </c>
      <c r="H752" s="34" t="n">
        <v>0</v>
      </c>
      <c r="I752" s="37" t="n">
        <v>16500</v>
      </c>
      <c r="J752" s="34" t="n">
        <v>16500</v>
      </c>
      <c r="K752" s="53" t="n">
        <v>100</v>
      </c>
      <c r="L752" s="54" t="n">
        <v>0</v>
      </c>
      <c r="M752" s="38" t="n">
        <v>0</v>
      </c>
      <c r="N752" s="35" t="n">
        <v>16500</v>
      </c>
      <c r="O752" s="36" t="n">
        <v>100</v>
      </c>
      <c r="P752" s="39" t="n">
        <v>0</v>
      </c>
    </row>
    <row r="753" customFormat="false" ht="15" hidden="false" customHeight="false" outlineLevel="0" collapsed="false">
      <c r="A753" s="56" t="s">
        <v>1417</v>
      </c>
      <c r="B753" s="41" t="s">
        <v>1418</v>
      </c>
      <c r="C753" s="60" t="n">
        <v>0</v>
      </c>
      <c r="D753" s="43" t="n">
        <v>16500</v>
      </c>
      <c r="E753" s="43" t="n">
        <v>0</v>
      </c>
      <c r="F753" s="44" t="n">
        <v>16500</v>
      </c>
      <c r="G753" s="45" t="n">
        <v>0.000306172884100112</v>
      </c>
      <c r="H753" s="43" t="n">
        <v>0</v>
      </c>
      <c r="I753" s="46" t="n">
        <v>16500</v>
      </c>
      <c r="J753" s="43" t="n">
        <v>16500</v>
      </c>
      <c r="K753" s="47" t="n">
        <v>100</v>
      </c>
      <c r="L753" s="48" t="n">
        <v>0</v>
      </c>
      <c r="M753" s="49" t="n">
        <v>0</v>
      </c>
      <c r="N753" s="44" t="n">
        <v>16500</v>
      </c>
      <c r="O753" s="50" t="n">
        <v>100</v>
      </c>
      <c r="P753" s="51" t="n">
        <v>0</v>
      </c>
    </row>
    <row r="754" customFormat="false" ht="15" hidden="false" customHeight="false" outlineLevel="0" collapsed="false">
      <c r="A754" s="56" t="s">
        <v>1419</v>
      </c>
      <c r="B754" s="41" t="s">
        <v>1420</v>
      </c>
      <c r="C754" s="60" t="n">
        <v>106</v>
      </c>
      <c r="D754" s="43" t="n">
        <v>16500</v>
      </c>
      <c r="E754" s="43" t="n">
        <v>0</v>
      </c>
      <c r="F754" s="44" t="n">
        <v>16500</v>
      </c>
      <c r="G754" s="45" t="n">
        <v>0.000306172884100112</v>
      </c>
      <c r="H754" s="43" t="n">
        <v>0</v>
      </c>
      <c r="I754" s="46" t="n">
        <v>16500</v>
      </c>
      <c r="J754" s="43" t="n">
        <v>16500</v>
      </c>
      <c r="K754" s="47" t="n">
        <v>100</v>
      </c>
      <c r="L754" s="48" t="n">
        <v>0</v>
      </c>
      <c r="M754" s="49" t="n">
        <v>0</v>
      </c>
      <c r="N754" s="44" t="n">
        <v>16500</v>
      </c>
      <c r="O754" s="50" t="n">
        <v>100</v>
      </c>
      <c r="P754" s="51" t="n">
        <v>0</v>
      </c>
    </row>
    <row r="755" customFormat="false" ht="33.75" hidden="false" customHeight="false" outlineLevel="0" collapsed="false">
      <c r="A755" s="62" t="s">
        <v>1421</v>
      </c>
      <c r="B755" s="32" t="s">
        <v>335</v>
      </c>
      <c r="C755" s="60" t="n">
        <v>0</v>
      </c>
      <c r="D755" s="34" t="n">
        <v>27599538.932</v>
      </c>
      <c r="E755" s="34" t="n">
        <v>7029486.696</v>
      </c>
      <c r="F755" s="35" t="n">
        <v>34629025.628</v>
      </c>
      <c r="G755" s="52" t="n">
        <v>0.642573857581906</v>
      </c>
      <c r="H755" s="34" t="n">
        <v>0</v>
      </c>
      <c r="I755" s="37" t="n">
        <v>34629025.628</v>
      </c>
      <c r="J755" s="34" t="n">
        <v>32340151.656</v>
      </c>
      <c r="K755" s="53" t="n">
        <v>93.3903021223061</v>
      </c>
      <c r="L755" s="54" t="n">
        <v>1532376.38600001</v>
      </c>
      <c r="M755" s="38" t="n">
        <v>4.42512129120079</v>
      </c>
      <c r="N755" s="35" t="n">
        <v>33872528.042</v>
      </c>
      <c r="O755" s="36" t="n">
        <v>97.8154234135069</v>
      </c>
      <c r="P755" s="39" t="n">
        <v>756497.585999996</v>
      </c>
    </row>
    <row r="756" customFormat="false" ht="15" hidden="false" customHeight="false" outlineLevel="0" collapsed="false">
      <c r="A756" s="62" t="s">
        <v>1422</v>
      </c>
      <c r="B756" s="32" t="s">
        <v>337</v>
      </c>
      <c r="C756" s="60" t="n">
        <v>0</v>
      </c>
      <c r="D756" s="34" t="n">
        <v>23651334.302</v>
      </c>
      <c r="E756" s="34" t="n">
        <v>4841726.234</v>
      </c>
      <c r="F756" s="35" t="n">
        <v>28493060.536</v>
      </c>
      <c r="G756" s="52" t="n">
        <v>0.528715304311891</v>
      </c>
      <c r="H756" s="34" t="n">
        <v>0</v>
      </c>
      <c r="I756" s="37" t="n">
        <v>28493060.536</v>
      </c>
      <c r="J756" s="34" t="n">
        <v>26335588.182</v>
      </c>
      <c r="K756" s="53" t="n">
        <v>92.4280778778604</v>
      </c>
      <c r="L756" s="54" t="n">
        <v>1446452.51600001</v>
      </c>
      <c r="M756" s="38" t="n">
        <v>5.07650806473549</v>
      </c>
      <c r="N756" s="35" t="n">
        <v>27782040.698</v>
      </c>
      <c r="O756" s="36" t="n">
        <v>97.5045859425959</v>
      </c>
      <c r="P756" s="39" t="n">
        <v>711019.838</v>
      </c>
    </row>
    <row r="757" customFormat="false" ht="15" hidden="false" customHeight="false" outlineLevel="0" collapsed="false">
      <c r="A757" s="56" t="s">
        <v>1423</v>
      </c>
      <c r="B757" s="41" t="s">
        <v>339</v>
      </c>
      <c r="C757" s="60" t="n">
        <v>0</v>
      </c>
      <c r="D757" s="43" t="n">
        <v>683291.496</v>
      </c>
      <c r="E757" s="43" t="n">
        <v>4841726.234</v>
      </c>
      <c r="F757" s="44" t="n">
        <v>5525017.73</v>
      </c>
      <c r="G757" s="45" t="n">
        <v>0.102521855339294</v>
      </c>
      <c r="H757" s="43" t="n">
        <v>0</v>
      </c>
      <c r="I757" s="46" t="n">
        <v>5525017.73</v>
      </c>
      <c r="J757" s="43" t="n">
        <v>5516916.906</v>
      </c>
      <c r="K757" s="47" t="n">
        <v>99.8533792216446</v>
      </c>
      <c r="L757" s="48" t="n">
        <v>802.11699999962</v>
      </c>
      <c r="M757" s="49" t="n">
        <v>0.0145179081624344</v>
      </c>
      <c r="N757" s="44" t="n">
        <v>5517719.023</v>
      </c>
      <c r="O757" s="50" t="n">
        <v>99.867897129807</v>
      </c>
      <c r="P757" s="51" t="n">
        <v>7298.7070000004</v>
      </c>
    </row>
    <row r="758" customFormat="false" ht="22.5" hidden="false" customHeight="false" outlineLevel="0" collapsed="false">
      <c r="A758" s="56" t="s">
        <v>1424</v>
      </c>
      <c r="B758" s="41" t="s">
        <v>1425</v>
      </c>
      <c r="C758" s="60" t="n">
        <v>122</v>
      </c>
      <c r="D758" s="43" t="n">
        <v>683291.496</v>
      </c>
      <c r="E758" s="43" t="n">
        <v>0</v>
      </c>
      <c r="F758" s="44" t="n">
        <v>683291.496</v>
      </c>
      <c r="G758" s="45" t="n">
        <v>0.0126791107885697</v>
      </c>
      <c r="H758" s="43" t="n">
        <v>0</v>
      </c>
      <c r="I758" s="46" t="n">
        <v>683291.496</v>
      </c>
      <c r="J758" s="43" t="n">
        <v>682560.939</v>
      </c>
      <c r="K758" s="47" t="n">
        <v>99.8930826734598</v>
      </c>
      <c r="L758" s="48" t="n">
        <v>730.55700000003</v>
      </c>
      <c r="M758" s="49" t="n">
        <v>0.106917326540243</v>
      </c>
      <c r="N758" s="44" t="n">
        <v>683291.496</v>
      </c>
      <c r="O758" s="50" t="n">
        <v>100</v>
      </c>
      <c r="P758" s="51" t="n">
        <v>0</v>
      </c>
    </row>
    <row r="759" customFormat="false" ht="22.5" hidden="false" customHeight="false" outlineLevel="0" collapsed="false">
      <c r="A759" s="56" t="s">
        <v>1426</v>
      </c>
      <c r="B759" s="41" t="s">
        <v>359</v>
      </c>
      <c r="C759" s="60" t="n">
        <v>112</v>
      </c>
      <c r="D759" s="43" t="n">
        <v>0</v>
      </c>
      <c r="E759" s="43" t="n">
        <v>4841726.234</v>
      </c>
      <c r="F759" s="44" t="n">
        <v>4841726.234</v>
      </c>
      <c r="G759" s="45" t="n">
        <v>0.0898427445507245</v>
      </c>
      <c r="H759" s="43" t="n">
        <v>0</v>
      </c>
      <c r="I759" s="46" t="n">
        <v>4841726.234</v>
      </c>
      <c r="J759" s="43" t="n">
        <v>4834355.967</v>
      </c>
      <c r="K759" s="47" t="n">
        <v>99.8477760483804</v>
      </c>
      <c r="L759" s="48" t="n">
        <v>71.5599999995902</v>
      </c>
      <c r="M759" s="49" t="n">
        <v>0.00147798525858557</v>
      </c>
      <c r="N759" s="44" t="n">
        <v>4834427.527</v>
      </c>
      <c r="O759" s="50" t="n">
        <v>99.8492540336389</v>
      </c>
      <c r="P759" s="51" t="n">
        <v>7298.7070000004</v>
      </c>
    </row>
    <row r="760" customFormat="false" ht="15" hidden="false" customHeight="false" outlineLevel="0" collapsed="false">
      <c r="A760" s="56" t="s">
        <v>1427</v>
      </c>
      <c r="B760" s="41" t="s">
        <v>361</v>
      </c>
      <c r="C760" s="60" t="n">
        <v>0</v>
      </c>
      <c r="D760" s="43" t="n">
        <v>19263918.871</v>
      </c>
      <c r="E760" s="43" t="n">
        <v>0</v>
      </c>
      <c r="F760" s="44" t="n">
        <v>19263918.871</v>
      </c>
      <c r="G760" s="45" t="n">
        <v>0.357459975745736</v>
      </c>
      <c r="H760" s="43" t="n">
        <v>0</v>
      </c>
      <c r="I760" s="46" t="n">
        <v>19263918.871</v>
      </c>
      <c r="J760" s="43" t="n">
        <v>17122470.677</v>
      </c>
      <c r="K760" s="47" t="n">
        <v>88.8836315791189</v>
      </c>
      <c r="L760" s="48" t="n">
        <v>1441448.19400001</v>
      </c>
      <c r="M760" s="49" t="n">
        <v>7.48263218742044</v>
      </c>
      <c r="N760" s="44" t="n">
        <v>18563918.871</v>
      </c>
      <c r="O760" s="50" t="n">
        <v>96.3662637665393</v>
      </c>
      <c r="P760" s="51" t="n">
        <v>700000</v>
      </c>
    </row>
    <row r="761" customFormat="false" ht="33.75" hidden="false" customHeight="false" outlineLevel="0" collapsed="false">
      <c r="A761" s="56" t="s">
        <v>1428</v>
      </c>
      <c r="B761" s="41" t="s">
        <v>1429</v>
      </c>
      <c r="C761" s="60" t="n">
        <v>112</v>
      </c>
      <c r="D761" s="43" t="n">
        <v>7473196.152</v>
      </c>
      <c r="E761" s="43" t="n">
        <v>0</v>
      </c>
      <c r="F761" s="44" t="n">
        <v>7473196.152</v>
      </c>
      <c r="G761" s="45" t="n">
        <v>0.138672122382042</v>
      </c>
      <c r="H761" s="43" t="n">
        <v>0</v>
      </c>
      <c r="I761" s="46" t="n">
        <v>7473196.152</v>
      </c>
      <c r="J761" s="43" t="n">
        <v>6846113.812</v>
      </c>
      <c r="K761" s="47" t="n">
        <v>91.6089136796954</v>
      </c>
      <c r="L761" s="48" t="n">
        <v>627082.34</v>
      </c>
      <c r="M761" s="49" t="n">
        <v>8.39108632030458</v>
      </c>
      <c r="N761" s="44" t="n">
        <v>7473196.152</v>
      </c>
      <c r="O761" s="50" t="n">
        <v>100</v>
      </c>
      <c r="P761" s="51" t="n">
        <v>0</v>
      </c>
    </row>
    <row r="762" customFormat="false" ht="15" hidden="false" customHeight="false" outlineLevel="0" collapsed="false">
      <c r="A762" s="56" t="s">
        <v>1430</v>
      </c>
      <c r="B762" s="41" t="s">
        <v>1431</v>
      </c>
      <c r="C762" s="60" t="n">
        <v>112</v>
      </c>
      <c r="D762" s="43" t="n">
        <v>1797424.832</v>
      </c>
      <c r="E762" s="43" t="n">
        <v>0</v>
      </c>
      <c r="F762" s="44" t="n">
        <v>1797424.832</v>
      </c>
      <c r="G762" s="45" t="n">
        <v>0.0333528936222182</v>
      </c>
      <c r="H762" s="43" t="n">
        <v>0</v>
      </c>
      <c r="I762" s="46" t="n">
        <v>1797424.832</v>
      </c>
      <c r="J762" s="43" t="n">
        <v>1635387.848</v>
      </c>
      <c r="K762" s="47" t="n">
        <v>90.9850481024177</v>
      </c>
      <c r="L762" s="48" t="n">
        <v>162036.984</v>
      </c>
      <c r="M762" s="49" t="n">
        <v>9.01495189758233</v>
      </c>
      <c r="N762" s="44" t="n">
        <v>1797424.832</v>
      </c>
      <c r="O762" s="50" t="n">
        <v>100</v>
      </c>
      <c r="P762" s="51" t="n">
        <v>0</v>
      </c>
    </row>
    <row r="763" customFormat="false" ht="15" hidden="false" customHeight="false" outlineLevel="0" collapsed="false">
      <c r="A763" s="56" t="s">
        <v>1432</v>
      </c>
      <c r="B763" s="41" t="s">
        <v>414</v>
      </c>
      <c r="C763" s="60" t="n">
        <v>0</v>
      </c>
      <c r="D763" s="43" t="n">
        <v>1797424.832</v>
      </c>
      <c r="E763" s="43" t="n">
        <v>0</v>
      </c>
      <c r="F763" s="44" t="n">
        <v>1797424.832</v>
      </c>
      <c r="G763" s="45" t="n">
        <v>0.0333528936222182</v>
      </c>
      <c r="H763" s="43" t="n">
        <v>0</v>
      </c>
      <c r="I763" s="46" t="n">
        <v>1797424.832</v>
      </c>
      <c r="J763" s="43" t="n">
        <v>1635387.848</v>
      </c>
      <c r="K763" s="47" t="n">
        <v>90.9850481024177</v>
      </c>
      <c r="L763" s="48" t="n">
        <v>162036.984</v>
      </c>
      <c r="M763" s="49" t="n">
        <v>9.01495189758233</v>
      </c>
      <c r="N763" s="44" t="n">
        <v>1797424.832</v>
      </c>
      <c r="O763" s="50" t="n">
        <v>100</v>
      </c>
      <c r="P763" s="51" t="n">
        <v>0</v>
      </c>
    </row>
    <row r="764" customFormat="false" ht="15" hidden="false" customHeight="false" outlineLevel="0" collapsed="false">
      <c r="A764" s="56" t="s">
        <v>1433</v>
      </c>
      <c r="B764" s="41" t="s">
        <v>420</v>
      </c>
      <c r="C764" s="60" t="n">
        <v>112</v>
      </c>
      <c r="D764" s="43" t="n">
        <v>1133013.061</v>
      </c>
      <c r="E764" s="43" t="n">
        <v>0</v>
      </c>
      <c r="F764" s="44" t="n">
        <v>1133013.061</v>
      </c>
      <c r="G764" s="45" t="n">
        <v>0.021024113733907</v>
      </c>
      <c r="H764" s="43" t="n">
        <v>0</v>
      </c>
      <c r="I764" s="46" t="n">
        <v>1133013.061</v>
      </c>
      <c r="J764" s="43" t="n">
        <v>1105650.053</v>
      </c>
      <c r="K764" s="47" t="n">
        <v>97.5849344599921</v>
      </c>
      <c r="L764" s="48" t="n">
        <v>27363.0079999999</v>
      </c>
      <c r="M764" s="49" t="n">
        <v>2.41506554000792</v>
      </c>
      <c r="N764" s="44" t="n">
        <v>1133013.061</v>
      </c>
      <c r="O764" s="50" t="n">
        <v>100</v>
      </c>
      <c r="P764" s="51" t="n">
        <v>0</v>
      </c>
    </row>
    <row r="765" customFormat="false" ht="22.5" hidden="false" customHeight="false" outlineLevel="0" collapsed="false">
      <c r="A765" s="56" t="s">
        <v>1434</v>
      </c>
      <c r="B765" s="41" t="s">
        <v>1435</v>
      </c>
      <c r="C765" s="60" t="n">
        <v>112</v>
      </c>
      <c r="D765" s="43" t="n">
        <v>8860284.826</v>
      </c>
      <c r="E765" s="43" t="n">
        <v>0</v>
      </c>
      <c r="F765" s="44" t="n">
        <v>8860284.826</v>
      </c>
      <c r="G765" s="45" t="n">
        <v>0.164410846007568</v>
      </c>
      <c r="H765" s="43" t="n">
        <v>0</v>
      </c>
      <c r="I765" s="46" t="n">
        <v>8860284.826</v>
      </c>
      <c r="J765" s="43" t="n">
        <v>7535318.964</v>
      </c>
      <c r="K765" s="47" t="n">
        <v>85.0460127634728</v>
      </c>
      <c r="L765" s="48" t="n">
        <v>624965.862000001</v>
      </c>
      <c r="M765" s="49" t="n">
        <v>7.05356401372193</v>
      </c>
      <c r="N765" s="44" t="n">
        <v>8160284.826</v>
      </c>
      <c r="O765" s="50" t="n">
        <v>92.0995767771947</v>
      </c>
      <c r="P765" s="51" t="n">
        <v>699999.999999999</v>
      </c>
    </row>
    <row r="766" customFormat="false" ht="22.5" hidden="true" customHeight="false" outlineLevel="0" collapsed="false">
      <c r="A766" s="56" t="s">
        <v>1436</v>
      </c>
      <c r="B766" s="41" t="s">
        <v>1437</v>
      </c>
      <c r="C766" s="60" t="n">
        <v>0</v>
      </c>
      <c r="D766" s="43" t="n">
        <v>0</v>
      </c>
      <c r="E766" s="43" t="n">
        <v>0</v>
      </c>
      <c r="F766" s="44" t="n">
        <v>0</v>
      </c>
      <c r="G766" s="45" t="n">
        <v>0</v>
      </c>
      <c r="H766" s="43" t="n">
        <v>0</v>
      </c>
      <c r="I766" s="46" t="n">
        <v>0</v>
      </c>
      <c r="J766" s="43" t="n">
        <v>0</v>
      </c>
      <c r="K766" s="47" t="n">
        <v>0</v>
      </c>
      <c r="L766" s="48" t="n">
        <v>0</v>
      </c>
      <c r="M766" s="49" t="n">
        <v>0</v>
      </c>
      <c r="N766" s="44" t="n">
        <v>0</v>
      </c>
      <c r="O766" s="50" t="n">
        <v>0</v>
      </c>
      <c r="P766" s="51" t="n">
        <v>0</v>
      </c>
    </row>
    <row r="767" customFormat="false" ht="15" hidden="true" customHeight="false" outlineLevel="0" collapsed="false">
      <c r="A767" s="56" t="s">
        <v>1438</v>
      </c>
      <c r="B767" s="41" t="s">
        <v>436</v>
      </c>
      <c r="C767" s="60" t="n">
        <v>0</v>
      </c>
      <c r="D767" s="43" t="n">
        <v>0</v>
      </c>
      <c r="E767" s="43" t="n">
        <v>0</v>
      </c>
      <c r="F767" s="44" t="n">
        <v>0</v>
      </c>
      <c r="G767" s="45" t="n">
        <v>0</v>
      </c>
      <c r="H767" s="43" t="n">
        <v>0</v>
      </c>
      <c r="I767" s="46" t="n">
        <v>0</v>
      </c>
      <c r="J767" s="43" t="n">
        <v>0</v>
      </c>
      <c r="K767" s="47" t="n">
        <v>0</v>
      </c>
      <c r="L767" s="48" t="n">
        <v>0</v>
      </c>
      <c r="M767" s="49" t="n">
        <v>0</v>
      </c>
      <c r="N767" s="44" t="n">
        <v>0</v>
      </c>
      <c r="O767" s="50" t="n">
        <v>0</v>
      </c>
      <c r="P767" s="51" t="n">
        <v>0</v>
      </c>
    </row>
    <row r="768" customFormat="false" ht="22.5" hidden="true" customHeight="false" outlineLevel="0" collapsed="false">
      <c r="A768" s="56" t="s">
        <v>1439</v>
      </c>
      <c r="B768" s="41" t="s">
        <v>1440</v>
      </c>
      <c r="C768" s="60" t="n">
        <v>0</v>
      </c>
      <c r="D768" s="43" t="n">
        <v>0</v>
      </c>
      <c r="E768" s="43" t="n">
        <v>0</v>
      </c>
      <c r="F768" s="44" t="n">
        <v>0</v>
      </c>
      <c r="G768" s="45" t="n">
        <v>0</v>
      </c>
      <c r="H768" s="43" t="n">
        <v>0</v>
      </c>
      <c r="I768" s="46" t="n">
        <v>0</v>
      </c>
      <c r="J768" s="43" t="n">
        <v>0</v>
      </c>
      <c r="K768" s="47" t="n">
        <v>0</v>
      </c>
      <c r="L768" s="48" t="n">
        <v>0</v>
      </c>
      <c r="M768" s="49" t="n">
        <v>0</v>
      </c>
      <c r="N768" s="44" t="n">
        <v>0</v>
      </c>
      <c r="O768" s="50" t="n">
        <v>0</v>
      </c>
      <c r="P768" s="51" t="n">
        <v>0</v>
      </c>
    </row>
    <row r="769" customFormat="false" ht="22.5" hidden="false" customHeight="false" outlineLevel="0" collapsed="false">
      <c r="A769" s="56" t="s">
        <v>1441</v>
      </c>
      <c r="B769" s="41" t="s">
        <v>465</v>
      </c>
      <c r="C769" s="60" t="n">
        <v>0</v>
      </c>
      <c r="D769" s="43" t="n">
        <v>3704123.935</v>
      </c>
      <c r="E769" s="43" t="n">
        <v>0</v>
      </c>
      <c r="F769" s="44" t="n">
        <v>3704123.935</v>
      </c>
      <c r="G769" s="45" t="n">
        <v>0.068733473226861</v>
      </c>
      <c r="H769" s="43" t="n">
        <v>0</v>
      </c>
      <c r="I769" s="46" t="n">
        <v>3704123.935</v>
      </c>
      <c r="J769" s="43" t="n">
        <v>3696200.599</v>
      </c>
      <c r="K769" s="47" t="n">
        <v>99.7860941982764</v>
      </c>
      <c r="L769" s="48" t="n">
        <v>4202.20500000007</v>
      </c>
      <c r="M769" s="49" t="n">
        <v>0.113446663063667</v>
      </c>
      <c r="N769" s="44" t="n">
        <v>3700402.804</v>
      </c>
      <c r="O769" s="50" t="n">
        <v>99.89954086134</v>
      </c>
      <c r="P769" s="51" t="n">
        <v>3721.13099999912</v>
      </c>
    </row>
    <row r="770" customFormat="false" ht="22.5" hidden="false" customHeight="false" outlineLevel="0" collapsed="false">
      <c r="A770" s="56" t="s">
        <v>1442</v>
      </c>
      <c r="B770" s="41" t="s">
        <v>503</v>
      </c>
      <c r="C770" s="60" t="n">
        <v>122</v>
      </c>
      <c r="D770" s="43" t="n">
        <v>2219781.741</v>
      </c>
      <c r="E770" s="43" t="n">
        <v>0</v>
      </c>
      <c r="F770" s="44" t="n">
        <v>2219781.741</v>
      </c>
      <c r="G770" s="45" t="n">
        <v>0.0411901198614993</v>
      </c>
      <c r="H770" s="43" t="n">
        <v>0</v>
      </c>
      <c r="I770" s="46" t="n">
        <v>2219781.741</v>
      </c>
      <c r="J770" s="43" t="n">
        <v>2211958.043</v>
      </c>
      <c r="K770" s="47" t="n">
        <v>99.6475465197549</v>
      </c>
      <c r="L770" s="48" t="n">
        <v>4121.5120000001</v>
      </c>
      <c r="M770" s="49" t="n">
        <v>0.185671948006176</v>
      </c>
      <c r="N770" s="44" t="n">
        <v>2216079.555</v>
      </c>
      <c r="O770" s="50" t="n">
        <v>99.8332184677611</v>
      </c>
      <c r="P770" s="51" t="n">
        <v>3702.18599999975</v>
      </c>
    </row>
    <row r="771" customFormat="false" ht="22.5" hidden="false" customHeight="false" outlineLevel="0" collapsed="false">
      <c r="A771" s="56" t="s">
        <v>1443</v>
      </c>
      <c r="B771" s="41" t="s">
        <v>1444</v>
      </c>
      <c r="C771" s="60" t="n">
        <v>122</v>
      </c>
      <c r="D771" s="43" t="n">
        <v>1484342.194</v>
      </c>
      <c r="E771" s="43" t="n">
        <v>0</v>
      </c>
      <c r="F771" s="44" t="n">
        <v>1484342.194</v>
      </c>
      <c r="G771" s="45" t="n">
        <v>0.0275433533653617</v>
      </c>
      <c r="H771" s="43" t="n">
        <v>0</v>
      </c>
      <c r="I771" s="46" t="n">
        <v>1484342.194</v>
      </c>
      <c r="J771" s="43" t="n">
        <v>1484242.556</v>
      </c>
      <c r="K771" s="47" t="n">
        <v>99.9932873969087</v>
      </c>
      <c r="L771" s="48" t="n">
        <v>80.6929999999702</v>
      </c>
      <c r="M771" s="49" t="n">
        <v>0.00543628014659605</v>
      </c>
      <c r="N771" s="44" t="n">
        <v>1484323.249</v>
      </c>
      <c r="O771" s="50" t="n">
        <v>99.9987236770553</v>
      </c>
      <c r="P771" s="51" t="n">
        <v>18.9449999998324</v>
      </c>
    </row>
    <row r="772" customFormat="false" ht="15" hidden="false" customHeight="false" outlineLevel="0" collapsed="false">
      <c r="A772" s="62" t="s">
        <v>1445</v>
      </c>
      <c r="B772" s="32" t="s">
        <v>583</v>
      </c>
      <c r="C772" s="60" t="n">
        <v>0</v>
      </c>
      <c r="D772" s="34" t="n">
        <v>1854678.814</v>
      </c>
      <c r="E772" s="34" t="n">
        <v>0</v>
      </c>
      <c r="F772" s="35" t="n">
        <v>1854678.814</v>
      </c>
      <c r="G772" s="52" t="n">
        <v>0.0344152946401064</v>
      </c>
      <c r="H772" s="34" t="n">
        <v>0</v>
      </c>
      <c r="I772" s="37" t="n">
        <v>1854678.814</v>
      </c>
      <c r="J772" s="34" t="n">
        <v>1789201.068</v>
      </c>
      <c r="K772" s="53" t="n">
        <v>96.4695910954639</v>
      </c>
      <c r="L772" s="54" t="n">
        <v>20000</v>
      </c>
      <c r="M772" s="38" t="n">
        <v>1.07835382865381</v>
      </c>
      <c r="N772" s="35" t="n">
        <v>1809201.068</v>
      </c>
      <c r="O772" s="36" t="n">
        <v>97.5479449241177</v>
      </c>
      <c r="P772" s="39" t="n">
        <v>45477.746</v>
      </c>
    </row>
    <row r="773" customFormat="false" ht="22.5" hidden="false" customHeight="false" outlineLevel="0" collapsed="false">
      <c r="A773" s="56" t="s">
        <v>1446</v>
      </c>
      <c r="B773" s="41" t="s">
        <v>1447</v>
      </c>
      <c r="C773" s="60" t="n">
        <v>0</v>
      </c>
      <c r="D773" s="43" t="n">
        <v>115418.83</v>
      </c>
      <c r="E773" s="43" t="n">
        <v>0</v>
      </c>
      <c r="F773" s="44" t="n">
        <v>115418.83</v>
      </c>
      <c r="G773" s="45" t="n">
        <v>0.00214170400367034</v>
      </c>
      <c r="H773" s="43" t="n">
        <v>0</v>
      </c>
      <c r="I773" s="46" t="n">
        <v>115418.83</v>
      </c>
      <c r="J773" s="43" t="n">
        <v>113686.83</v>
      </c>
      <c r="K773" s="47" t="n">
        <v>98.4993783076817</v>
      </c>
      <c r="L773" s="48" t="n">
        <v>0</v>
      </c>
      <c r="M773" s="49" t="n">
        <v>0</v>
      </c>
      <c r="N773" s="44" t="n">
        <v>113686.83</v>
      </c>
      <c r="O773" s="50" t="n">
        <v>98.4993783076817</v>
      </c>
      <c r="P773" s="51" t="n">
        <v>1732</v>
      </c>
    </row>
    <row r="774" customFormat="false" ht="22.5" hidden="true" customHeight="false" outlineLevel="0" collapsed="false">
      <c r="A774" s="56" t="s">
        <v>1448</v>
      </c>
      <c r="B774" s="41" t="s">
        <v>593</v>
      </c>
      <c r="C774" s="60" t="n">
        <v>0</v>
      </c>
      <c r="D774" s="43" t="n">
        <v>0</v>
      </c>
      <c r="E774" s="43" t="n">
        <v>0</v>
      </c>
      <c r="F774" s="44" t="n">
        <v>0</v>
      </c>
      <c r="G774" s="45" t="n">
        <v>0</v>
      </c>
      <c r="H774" s="43" t="n">
        <v>0</v>
      </c>
      <c r="I774" s="46" t="n">
        <v>0</v>
      </c>
      <c r="J774" s="43" t="n">
        <v>0</v>
      </c>
      <c r="K774" s="47" t="n">
        <v>0</v>
      </c>
      <c r="L774" s="48" t="n">
        <v>0</v>
      </c>
      <c r="M774" s="49" t="n">
        <v>0</v>
      </c>
      <c r="N774" s="44" t="n">
        <v>0</v>
      </c>
      <c r="O774" s="50" t="n">
        <v>0</v>
      </c>
      <c r="P774" s="51" t="n">
        <v>0</v>
      </c>
    </row>
    <row r="775" customFormat="false" ht="22.5" hidden="true" customHeight="false" outlineLevel="0" collapsed="false">
      <c r="A775" s="56" t="s">
        <v>1449</v>
      </c>
      <c r="B775" s="41" t="s">
        <v>595</v>
      </c>
      <c r="C775" s="60" t="n">
        <v>0</v>
      </c>
      <c r="D775" s="43" t="n">
        <v>0</v>
      </c>
      <c r="E775" s="43" t="n">
        <v>0</v>
      </c>
      <c r="F775" s="44" t="n">
        <v>0</v>
      </c>
      <c r="G775" s="45" t="n">
        <v>0</v>
      </c>
      <c r="H775" s="43" t="n">
        <v>0</v>
      </c>
      <c r="I775" s="46" t="n">
        <v>0</v>
      </c>
      <c r="J775" s="43" t="n">
        <v>0</v>
      </c>
      <c r="K775" s="47" t="n">
        <v>0</v>
      </c>
      <c r="L775" s="48" t="n">
        <v>0</v>
      </c>
      <c r="M775" s="49" t="n">
        <v>0</v>
      </c>
      <c r="N775" s="44" t="n">
        <v>0</v>
      </c>
      <c r="O775" s="50" t="n">
        <v>0</v>
      </c>
      <c r="P775" s="51" t="n">
        <v>0</v>
      </c>
    </row>
    <row r="776" customFormat="false" ht="15" hidden="false" customHeight="false" outlineLevel="0" collapsed="false">
      <c r="A776" s="56" t="s">
        <v>1450</v>
      </c>
      <c r="B776" s="41" t="s">
        <v>597</v>
      </c>
      <c r="C776" s="60" t="n">
        <v>106</v>
      </c>
      <c r="D776" s="43" t="n">
        <v>115418.83</v>
      </c>
      <c r="E776" s="43" t="n">
        <v>0</v>
      </c>
      <c r="F776" s="44" t="n">
        <v>115418.83</v>
      </c>
      <c r="G776" s="45" t="n">
        <v>0.00214170400367034</v>
      </c>
      <c r="H776" s="43" t="n">
        <v>0</v>
      </c>
      <c r="I776" s="46" t="n">
        <v>115418.83</v>
      </c>
      <c r="J776" s="43" t="n">
        <v>113686.83</v>
      </c>
      <c r="K776" s="47" t="n">
        <v>98.4993783076817</v>
      </c>
      <c r="L776" s="48" t="n">
        <v>0</v>
      </c>
      <c r="M776" s="49" t="n">
        <v>0</v>
      </c>
      <c r="N776" s="44" t="n">
        <v>113686.83</v>
      </c>
      <c r="O776" s="50" t="n">
        <v>98.4993783076817</v>
      </c>
      <c r="P776" s="51" t="n">
        <v>1732</v>
      </c>
    </row>
    <row r="777" customFormat="false" ht="22.5" hidden="true" customHeight="false" outlineLevel="0" collapsed="false">
      <c r="A777" s="56" t="s">
        <v>1451</v>
      </c>
      <c r="B777" s="41" t="s">
        <v>1452</v>
      </c>
      <c r="C777" s="60" t="n">
        <v>0</v>
      </c>
      <c r="D777" s="43" t="n">
        <v>0</v>
      </c>
      <c r="E777" s="43" t="n">
        <v>0</v>
      </c>
      <c r="F777" s="44" t="n">
        <v>0</v>
      </c>
      <c r="G777" s="45" t="n">
        <v>0</v>
      </c>
      <c r="H777" s="43" t="n">
        <v>0</v>
      </c>
      <c r="I777" s="46" t="n">
        <v>0</v>
      </c>
      <c r="J777" s="43" t="n">
        <v>0</v>
      </c>
      <c r="K777" s="47" t="n">
        <v>0</v>
      </c>
      <c r="L777" s="48" t="n">
        <v>0</v>
      </c>
      <c r="M777" s="49" t="n">
        <v>0</v>
      </c>
      <c r="N777" s="44" t="n">
        <v>0</v>
      </c>
      <c r="O777" s="50" t="n">
        <v>0</v>
      </c>
      <c r="P777" s="51" t="n">
        <v>0</v>
      </c>
    </row>
    <row r="778" customFormat="false" ht="15" hidden="false" customHeight="false" outlineLevel="0" collapsed="false">
      <c r="A778" s="56" t="s">
        <v>1453</v>
      </c>
      <c r="B778" s="41" t="s">
        <v>1454</v>
      </c>
      <c r="C778" s="60" t="n">
        <v>0</v>
      </c>
      <c r="D778" s="43" t="n">
        <v>824996.826</v>
      </c>
      <c r="E778" s="43" t="n">
        <v>0</v>
      </c>
      <c r="F778" s="44" t="n">
        <v>824996.826</v>
      </c>
      <c r="G778" s="45" t="n">
        <v>0.0153085853084763</v>
      </c>
      <c r="H778" s="43" t="n">
        <v>0</v>
      </c>
      <c r="I778" s="46" t="n">
        <v>824996.826</v>
      </c>
      <c r="J778" s="43" t="n">
        <v>792208.747</v>
      </c>
      <c r="K778" s="47" t="n">
        <v>96.0256721036161</v>
      </c>
      <c r="L778" s="48" t="n">
        <v>0</v>
      </c>
      <c r="M778" s="49" t="n">
        <v>0</v>
      </c>
      <c r="N778" s="44" t="n">
        <v>792208.747</v>
      </c>
      <c r="O778" s="50" t="n">
        <v>96.0256721036161</v>
      </c>
      <c r="P778" s="51" t="n">
        <v>32788.0790000001</v>
      </c>
    </row>
    <row r="779" customFormat="false" ht="33.75" hidden="true" customHeight="false" outlineLevel="0" collapsed="false">
      <c r="A779" s="56" t="s">
        <v>1455</v>
      </c>
      <c r="B779" s="41" t="s">
        <v>668</v>
      </c>
      <c r="C779" s="60" t="n">
        <v>0</v>
      </c>
      <c r="D779" s="43" t="n">
        <v>0</v>
      </c>
      <c r="E779" s="43" t="n">
        <v>0</v>
      </c>
      <c r="F779" s="44" t="n">
        <v>0</v>
      </c>
      <c r="G779" s="45" t="n">
        <v>0</v>
      </c>
      <c r="H779" s="43" t="n">
        <v>0</v>
      </c>
      <c r="I779" s="46" t="n">
        <v>0</v>
      </c>
      <c r="J779" s="43" t="n">
        <v>0</v>
      </c>
      <c r="K779" s="47" t="n">
        <v>0</v>
      </c>
      <c r="L779" s="48" t="n">
        <v>0</v>
      </c>
      <c r="M779" s="49" t="n">
        <v>0</v>
      </c>
      <c r="N779" s="44" t="n">
        <v>0</v>
      </c>
      <c r="O779" s="50" t="n">
        <v>0</v>
      </c>
      <c r="P779" s="51" t="n">
        <v>0</v>
      </c>
    </row>
    <row r="780" customFormat="false" ht="15" hidden="false" customHeight="false" outlineLevel="0" collapsed="false">
      <c r="A780" s="56" t="s">
        <v>1456</v>
      </c>
      <c r="B780" s="41" t="s">
        <v>1457</v>
      </c>
      <c r="C780" s="60" t="n">
        <v>106</v>
      </c>
      <c r="D780" s="43" t="n">
        <v>473432.346</v>
      </c>
      <c r="E780" s="43" t="n">
        <v>0</v>
      </c>
      <c r="F780" s="44" t="n">
        <v>473432.346</v>
      </c>
      <c r="G780" s="45" t="n">
        <v>0.00878497859400619</v>
      </c>
      <c r="H780" s="43" t="n">
        <v>0</v>
      </c>
      <c r="I780" s="46" t="n">
        <v>473432.346</v>
      </c>
      <c r="J780" s="43" t="n">
        <v>452695.424</v>
      </c>
      <c r="K780" s="47" t="n">
        <v>95.6198763825064</v>
      </c>
      <c r="L780" s="48" t="n">
        <v>0</v>
      </c>
      <c r="M780" s="49" t="n">
        <v>0</v>
      </c>
      <c r="N780" s="44" t="n">
        <v>452695.424</v>
      </c>
      <c r="O780" s="50" t="n">
        <v>95.6198763825064</v>
      </c>
      <c r="P780" s="51" t="n">
        <v>20736.922</v>
      </c>
    </row>
    <row r="781" customFormat="false" ht="22.5" hidden="false" customHeight="false" outlineLevel="0" collapsed="false">
      <c r="A781" s="56" t="s">
        <v>1458</v>
      </c>
      <c r="B781" s="41" t="s">
        <v>1459</v>
      </c>
      <c r="C781" s="60" t="n">
        <v>106</v>
      </c>
      <c r="D781" s="43" t="n">
        <v>45061.28</v>
      </c>
      <c r="E781" s="43" t="n">
        <v>0</v>
      </c>
      <c r="F781" s="44" t="n">
        <v>45061.28</v>
      </c>
      <c r="G781" s="45" t="n">
        <v>0.000836154064172285</v>
      </c>
      <c r="H781" s="43" t="n">
        <v>0</v>
      </c>
      <c r="I781" s="46" t="n">
        <v>45061.28</v>
      </c>
      <c r="J781" s="43" t="n">
        <v>41946.68</v>
      </c>
      <c r="K781" s="47" t="n">
        <v>93.088079166859</v>
      </c>
      <c r="L781" s="48" t="n">
        <v>0</v>
      </c>
      <c r="M781" s="49" t="n">
        <v>0</v>
      </c>
      <c r="N781" s="44" t="n">
        <v>41946.68</v>
      </c>
      <c r="O781" s="50" t="n">
        <v>93.088079166859</v>
      </c>
      <c r="P781" s="51" t="n">
        <v>3114.6</v>
      </c>
    </row>
    <row r="782" customFormat="false" ht="33.75" hidden="false" customHeight="false" outlineLevel="0" collapsed="false">
      <c r="A782" s="56" t="s">
        <v>1460</v>
      </c>
      <c r="B782" s="41" t="s">
        <v>674</v>
      </c>
      <c r="C782" s="60" t="n">
        <v>106</v>
      </c>
      <c r="D782" s="43" t="n">
        <v>306503.2</v>
      </c>
      <c r="E782" s="43" t="n">
        <v>0</v>
      </c>
      <c r="F782" s="44" t="n">
        <v>306503.2</v>
      </c>
      <c r="G782" s="45" t="n">
        <v>0.00568745265029779</v>
      </c>
      <c r="H782" s="43" t="n">
        <v>0</v>
      </c>
      <c r="I782" s="46" t="n">
        <v>306503.2</v>
      </c>
      <c r="J782" s="43" t="n">
        <v>297566.643</v>
      </c>
      <c r="K782" s="47" t="n">
        <v>97.0843511584871</v>
      </c>
      <c r="L782" s="48" t="n">
        <v>0</v>
      </c>
      <c r="M782" s="49" t="n">
        <v>0</v>
      </c>
      <c r="N782" s="44" t="n">
        <v>297566.643</v>
      </c>
      <c r="O782" s="50" t="n">
        <v>97.0843511584871</v>
      </c>
      <c r="P782" s="51" t="n">
        <v>8936.55700000003</v>
      </c>
    </row>
    <row r="783" customFormat="false" ht="15" hidden="false" customHeight="false" outlineLevel="0" collapsed="false">
      <c r="A783" s="56" t="s">
        <v>1461</v>
      </c>
      <c r="B783" s="41" t="s">
        <v>710</v>
      </c>
      <c r="C783" s="60" t="n">
        <v>0</v>
      </c>
      <c r="D783" s="43" t="n">
        <v>116000</v>
      </c>
      <c r="E783" s="43" t="n">
        <v>0</v>
      </c>
      <c r="F783" s="44" t="n">
        <v>116000</v>
      </c>
      <c r="G783" s="45" t="n">
        <v>0.00215248815488564</v>
      </c>
      <c r="H783" s="43" t="n">
        <v>0</v>
      </c>
      <c r="I783" s="46" t="n">
        <v>116000</v>
      </c>
      <c r="J783" s="43" t="n">
        <v>107000</v>
      </c>
      <c r="K783" s="47" t="n">
        <v>92.2413793103448</v>
      </c>
      <c r="L783" s="48" t="n">
        <v>0</v>
      </c>
      <c r="M783" s="49" t="n">
        <v>0</v>
      </c>
      <c r="N783" s="44" t="n">
        <v>107000</v>
      </c>
      <c r="O783" s="50" t="n">
        <v>92.2413793103448</v>
      </c>
      <c r="P783" s="51" t="n">
        <v>9000</v>
      </c>
    </row>
    <row r="784" customFormat="false" ht="15" hidden="false" customHeight="false" outlineLevel="0" collapsed="false">
      <c r="A784" s="56" t="s">
        <v>1462</v>
      </c>
      <c r="B784" s="41" t="s">
        <v>597</v>
      </c>
      <c r="C784" s="60" t="n">
        <v>106</v>
      </c>
      <c r="D784" s="43" t="n">
        <v>112000</v>
      </c>
      <c r="E784" s="43" t="n">
        <v>0</v>
      </c>
      <c r="F784" s="44" t="n">
        <v>112000</v>
      </c>
      <c r="G784" s="45" t="n">
        <v>0.00207826442540682</v>
      </c>
      <c r="H784" s="43" t="n">
        <v>0</v>
      </c>
      <c r="I784" s="46" t="n">
        <v>112000</v>
      </c>
      <c r="J784" s="43" t="n">
        <v>103000</v>
      </c>
      <c r="K784" s="47" t="n">
        <v>91.9642857142857</v>
      </c>
      <c r="L784" s="48" t="n">
        <v>0</v>
      </c>
      <c r="M784" s="49" t="n">
        <v>0</v>
      </c>
      <c r="N784" s="44" t="n">
        <v>103000</v>
      </c>
      <c r="O784" s="50" t="n">
        <v>91.9642857142857</v>
      </c>
      <c r="P784" s="51" t="n">
        <v>9000</v>
      </c>
    </row>
    <row r="785" customFormat="false" ht="22.5" hidden="false" customHeight="false" outlineLevel="0" collapsed="false">
      <c r="A785" s="56" t="s">
        <v>1463</v>
      </c>
      <c r="B785" s="41" t="s">
        <v>715</v>
      </c>
      <c r="C785" s="60" t="n">
        <v>106</v>
      </c>
      <c r="D785" s="43" t="n">
        <v>4000</v>
      </c>
      <c r="E785" s="43" t="n">
        <v>0</v>
      </c>
      <c r="F785" s="44" t="n">
        <v>4000</v>
      </c>
      <c r="G785" s="45" t="n">
        <v>7.4223729478815E-005</v>
      </c>
      <c r="H785" s="43" t="n">
        <v>0</v>
      </c>
      <c r="I785" s="46" t="n">
        <v>4000</v>
      </c>
      <c r="J785" s="43" t="n">
        <v>4000</v>
      </c>
      <c r="K785" s="47" t="n">
        <v>100</v>
      </c>
      <c r="L785" s="48" t="n">
        <v>0</v>
      </c>
      <c r="M785" s="49" t="n">
        <v>0</v>
      </c>
      <c r="N785" s="44" t="n">
        <v>4000</v>
      </c>
      <c r="O785" s="50" t="n">
        <v>100</v>
      </c>
      <c r="P785" s="51" t="n">
        <v>0</v>
      </c>
    </row>
    <row r="786" customFormat="false" ht="15" hidden="false" customHeight="false" outlineLevel="0" collapsed="false">
      <c r="A786" s="56" t="s">
        <v>1464</v>
      </c>
      <c r="B786" s="41" t="s">
        <v>745</v>
      </c>
      <c r="C786" s="60" t="n">
        <v>0</v>
      </c>
      <c r="D786" s="43" t="n">
        <v>252361.158</v>
      </c>
      <c r="E786" s="43" t="n">
        <v>0</v>
      </c>
      <c r="F786" s="44" t="n">
        <v>252361.158</v>
      </c>
      <c r="G786" s="45" t="n">
        <v>0.00468279658058813</v>
      </c>
      <c r="H786" s="43" t="n">
        <v>0</v>
      </c>
      <c r="I786" s="46" t="n">
        <v>252361.158</v>
      </c>
      <c r="J786" s="43" t="n">
        <v>252361.158</v>
      </c>
      <c r="K786" s="47" t="n">
        <v>100</v>
      </c>
      <c r="L786" s="48" t="n">
        <v>0</v>
      </c>
      <c r="M786" s="49" t="n">
        <v>0</v>
      </c>
      <c r="N786" s="44" t="n">
        <v>252361.158</v>
      </c>
      <c r="O786" s="50" t="n">
        <v>100</v>
      </c>
      <c r="P786" s="51" t="n">
        <v>0</v>
      </c>
    </row>
    <row r="787" customFormat="false" ht="22.5" hidden="false" customHeight="false" outlineLevel="0" collapsed="false">
      <c r="A787" s="56" t="s">
        <v>1465</v>
      </c>
      <c r="B787" s="41" t="s">
        <v>747</v>
      </c>
      <c r="C787" s="60" t="n">
        <v>106</v>
      </c>
      <c r="D787" s="43" t="n">
        <v>252361.158</v>
      </c>
      <c r="E787" s="43" t="n">
        <v>0</v>
      </c>
      <c r="F787" s="44" t="n">
        <v>252361.158</v>
      </c>
      <c r="G787" s="45" t="n">
        <v>0.00468279658058813</v>
      </c>
      <c r="H787" s="43" t="n">
        <v>0</v>
      </c>
      <c r="I787" s="46" t="n">
        <v>252361.158</v>
      </c>
      <c r="J787" s="43" t="n">
        <v>252361.158</v>
      </c>
      <c r="K787" s="47" t="n">
        <v>100</v>
      </c>
      <c r="L787" s="48" t="n">
        <v>0</v>
      </c>
      <c r="M787" s="49" t="n">
        <v>0</v>
      </c>
      <c r="N787" s="44" t="n">
        <v>252361.158</v>
      </c>
      <c r="O787" s="50" t="n">
        <v>100</v>
      </c>
      <c r="P787" s="51" t="n">
        <v>0</v>
      </c>
    </row>
    <row r="788" customFormat="false" ht="15" hidden="false" customHeight="false" outlineLevel="0" collapsed="false">
      <c r="A788" s="56" t="s">
        <v>1466</v>
      </c>
      <c r="B788" s="41" t="s">
        <v>775</v>
      </c>
      <c r="C788" s="60" t="n">
        <v>0</v>
      </c>
      <c r="D788" s="43" t="n">
        <v>545902</v>
      </c>
      <c r="E788" s="43" t="n">
        <v>0</v>
      </c>
      <c r="F788" s="44" t="n">
        <v>545902</v>
      </c>
      <c r="G788" s="45" t="n">
        <v>0.010129720592486</v>
      </c>
      <c r="H788" s="43" t="n">
        <v>0</v>
      </c>
      <c r="I788" s="46" t="n">
        <v>545902</v>
      </c>
      <c r="J788" s="43" t="n">
        <v>523944.333</v>
      </c>
      <c r="K788" s="47" t="n">
        <v>95.977727321021</v>
      </c>
      <c r="L788" s="48" t="n">
        <v>20000</v>
      </c>
      <c r="M788" s="49" t="n">
        <v>3.66366124322681</v>
      </c>
      <c r="N788" s="44" t="n">
        <v>543944.333</v>
      </c>
      <c r="O788" s="50" t="n">
        <v>99.6413885642478</v>
      </c>
      <c r="P788" s="51" t="n">
        <v>1957.66700000002</v>
      </c>
    </row>
    <row r="789" customFormat="false" ht="22.5" hidden="false" customHeight="false" outlineLevel="0" collapsed="false">
      <c r="A789" s="56" t="s">
        <v>1467</v>
      </c>
      <c r="B789" s="41" t="s">
        <v>785</v>
      </c>
      <c r="C789" s="60" t="n">
        <v>106</v>
      </c>
      <c r="D789" s="43" t="n">
        <v>23500</v>
      </c>
      <c r="E789" s="43" t="n">
        <v>0</v>
      </c>
      <c r="F789" s="44" t="n">
        <v>23500</v>
      </c>
      <c r="G789" s="45" t="n">
        <v>0.000436064410688038</v>
      </c>
      <c r="H789" s="43" t="n">
        <v>0</v>
      </c>
      <c r="I789" s="46" t="n">
        <v>23500</v>
      </c>
      <c r="J789" s="43" t="n">
        <v>1542.333</v>
      </c>
      <c r="K789" s="47" t="n">
        <v>6.56311914893617</v>
      </c>
      <c r="L789" s="48" t="n">
        <v>20000</v>
      </c>
      <c r="M789" s="49" t="n">
        <v>85.1063829787234</v>
      </c>
      <c r="N789" s="44" t="n">
        <v>21542.333</v>
      </c>
      <c r="O789" s="50" t="n">
        <v>91.6695021276596</v>
      </c>
      <c r="P789" s="51" t="n">
        <v>1957.667</v>
      </c>
    </row>
    <row r="790" customFormat="false" ht="15" hidden="false" customHeight="false" outlineLevel="0" collapsed="false">
      <c r="A790" s="56" t="s">
        <v>1468</v>
      </c>
      <c r="B790" s="41" t="s">
        <v>787</v>
      </c>
      <c r="C790" s="60" t="n">
        <v>106</v>
      </c>
      <c r="D790" s="43" t="n">
        <v>522402</v>
      </c>
      <c r="E790" s="43" t="n">
        <v>0</v>
      </c>
      <c r="F790" s="44" t="n">
        <v>522402</v>
      </c>
      <c r="G790" s="45" t="n">
        <v>0.00969365618179799</v>
      </c>
      <c r="H790" s="43" t="n">
        <v>0</v>
      </c>
      <c r="I790" s="46" t="n">
        <v>522402</v>
      </c>
      <c r="J790" s="43" t="n">
        <v>522402</v>
      </c>
      <c r="K790" s="47" t="n">
        <v>100</v>
      </c>
      <c r="L790" s="48" t="n">
        <v>0</v>
      </c>
      <c r="M790" s="49" t="n">
        <v>0</v>
      </c>
      <c r="N790" s="44" t="n">
        <v>522402</v>
      </c>
      <c r="O790" s="50" t="n">
        <v>100</v>
      </c>
      <c r="P790" s="51" t="n">
        <v>0</v>
      </c>
    </row>
    <row r="791" customFormat="false" ht="15" hidden="true" customHeight="false" outlineLevel="0" collapsed="false">
      <c r="A791" s="62" t="s">
        <v>1469</v>
      </c>
      <c r="B791" s="32" t="s">
        <v>806</v>
      </c>
      <c r="C791" s="60" t="n">
        <v>0</v>
      </c>
      <c r="D791" s="34" t="n">
        <v>0</v>
      </c>
      <c r="E791" s="34" t="n">
        <v>0</v>
      </c>
      <c r="F791" s="35" t="n">
        <v>0</v>
      </c>
      <c r="G791" s="52" t="n">
        <v>0</v>
      </c>
      <c r="H791" s="34" t="n">
        <v>0</v>
      </c>
      <c r="I791" s="37" t="n">
        <v>0</v>
      </c>
      <c r="J791" s="34" t="n">
        <v>0</v>
      </c>
      <c r="K791" s="53" t="n">
        <v>0</v>
      </c>
      <c r="L791" s="54" t="n">
        <v>0</v>
      </c>
      <c r="M791" s="38" t="n">
        <v>0</v>
      </c>
      <c r="N791" s="35" t="n">
        <v>0</v>
      </c>
      <c r="O791" s="36" t="n">
        <v>0</v>
      </c>
      <c r="P791" s="39" t="n">
        <v>0</v>
      </c>
    </row>
    <row r="792" customFormat="false" ht="22.5" hidden="true" customHeight="false" outlineLevel="0" collapsed="false">
      <c r="A792" s="56" t="s">
        <v>1470</v>
      </c>
      <c r="B792" s="41" t="s">
        <v>891</v>
      </c>
      <c r="C792" s="60" t="n">
        <v>0</v>
      </c>
      <c r="D792" s="43" t="n">
        <v>0</v>
      </c>
      <c r="E792" s="43" t="n">
        <v>0</v>
      </c>
      <c r="F792" s="44" t="n">
        <v>0</v>
      </c>
      <c r="G792" s="45" t="n">
        <v>0</v>
      </c>
      <c r="H792" s="43" t="n">
        <v>0</v>
      </c>
      <c r="I792" s="46" t="n">
        <v>0</v>
      </c>
      <c r="J792" s="43" t="n">
        <v>0</v>
      </c>
      <c r="K792" s="47" t="n">
        <v>0</v>
      </c>
      <c r="L792" s="48" t="n">
        <v>0</v>
      </c>
      <c r="M792" s="49" t="n">
        <v>0</v>
      </c>
      <c r="N792" s="44" t="n">
        <v>0</v>
      </c>
      <c r="O792" s="50" t="n">
        <v>0</v>
      </c>
      <c r="P792" s="51" t="n">
        <v>0</v>
      </c>
    </row>
    <row r="793" customFormat="false" ht="45" hidden="true" customHeight="false" outlineLevel="0" collapsed="false">
      <c r="A793" s="56" t="s">
        <v>1471</v>
      </c>
      <c r="B793" s="41" t="s">
        <v>904</v>
      </c>
      <c r="C793" s="60" t="n">
        <v>0</v>
      </c>
      <c r="D793" s="43" t="n">
        <v>0</v>
      </c>
      <c r="E793" s="43" t="n">
        <v>0</v>
      </c>
      <c r="F793" s="44" t="n">
        <v>0</v>
      </c>
      <c r="G793" s="45" t="n">
        <v>0</v>
      </c>
      <c r="H793" s="43" t="n">
        <v>0</v>
      </c>
      <c r="I793" s="46" t="n">
        <v>0</v>
      </c>
      <c r="J793" s="43" t="n">
        <v>0</v>
      </c>
      <c r="K793" s="47" t="n">
        <v>0</v>
      </c>
      <c r="L793" s="48" t="n">
        <v>0</v>
      </c>
      <c r="M793" s="49" t="n">
        <v>0</v>
      </c>
      <c r="N793" s="44" t="n">
        <v>0</v>
      </c>
      <c r="O793" s="50" t="n">
        <v>0</v>
      </c>
      <c r="P793" s="51" t="n">
        <v>0</v>
      </c>
    </row>
    <row r="794" customFormat="false" ht="15" hidden="false" customHeight="false" outlineLevel="0" collapsed="false">
      <c r="A794" s="62" t="s">
        <v>1472</v>
      </c>
      <c r="B794" s="32" t="s">
        <v>952</v>
      </c>
      <c r="C794" s="60" t="n">
        <v>0</v>
      </c>
      <c r="D794" s="34" t="n">
        <v>2093525.816</v>
      </c>
      <c r="E794" s="34" t="n">
        <v>2187760.462</v>
      </c>
      <c r="F794" s="35" t="n">
        <v>4281286.278</v>
      </c>
      <c r="G794" s="52" t="n">
        <v>0.0794432586299087</v>
      </c>
      <c r="H794" s="34" t="n">
        <v>0</v>
      </c>
      <c r="I794" s="37" t="n">
        <v>4281286.278</v>
      </c>
      <c r="J794" s="34" t="n">
        <v>4215362.406</v>
      </c>
      <c r="K794" s="53" t="n">
        <v>98.4601853807638</v>
      </c>
      <c r="L794" s="54" t="n">
        <v>65923.8700000001</v>
      </c>
      <c r="M794" s="38" t="n">
        <v>1.53981457252133</v>
      </c>
      <c r="N794" s="35" t="n">
        <v>4281286.276</v>
      </c>
      <c r="O794" s="36" t="n">
        <v>99.9999999532851</v>
      </c>
      <c r="P794" s="39" t="n">
        <v>0.00199999939650297</v>
      </c>
    </row>
    <row r="795" customFormat="false" ht="15" hidden="false" customHeight="false" outlineLevel="0" collapsed="false">
      <c r="A795" s="56" t="s">
        <v>1473</v>
      </c>
      <c r="B795" s="41" t="s">
        <v>1075</v>
      </c>
      <c r="C795" s="60" t="n">
        <v>0</v>
      </c>
      <c r="D795" s="43" t="n">
        <v>2093525.816</v>
      </c>
      <c r="E795" s="43" t="n">
        <v>2187760.462</v>
      </c>
      <c r="F795" s="44" t="n">
        <v>4281286.278</v>
      </c>
      <c r="G795" s="45" t="n">
        <v>0.0794432586299087</v>
      </c>
      <c r="H795" s="43" t="n">
        <v>0</v>
      </c>
      <c r="I795" s="46" t="n">
        <v>4281286.278</v>
      </c>
      <c r="J795" s="43" t="n">
        <v>4215362.406</v>
      </c>
      <c r="K795" s="47" t="n">
        <v>98.4601853807638</v>
      </c>
      <c r="L795" s="48" t="n">
        <v>65923.8700000001</v>
      </c>
      <c r="M795" s="49" t="n">
        <v>1.53981457252133</v>
      </c>
      <c r="N795" s="44" t="n">
        <v>4281286.276</v>
      </c>
      <c r="O795" s="50" t="n">
        <v>99.9999999532851</v>
      </c>
      <c r="P795" s="51" t="n">
        <v>0.00199999939650297</v>
      </c>
    </row>
    <row r="796" customFormat="false" ht="33.75" hidden="false" customHeight="false" outlineLevel="0" collapsed="false">
      <c r="A796" s="56" t="s">
        <v>1474</v>
      </c>
      <c r="B796" s="41" t="s">
        <v>1079</v>
      </c>
      <c r="C796" s="60" t="n">
        <v>106</v>
      </c>
      <c r="D796" s="43" t="n">
        <v>36808.4</v>
      </c>
      <c r="E796" s="43" t="n">
        <v>0</v>
      </c>
      <c r="F796" s="44" t="n">
        <v>36808.4</v>
      </c>
      <c r="G796" s="45" t="n">
        <v>0.000683014181037004</v>
      </c>
      <c r="H796" s="43" t="n">
        <v>0</v>
      </c>
      <c r="I796" s="46" t="n">
        <v>36808.4</v>
      </c>
      <c r="J796" s="43" t="n">
        <v>36808.4</v>
      </c>
      <c r="K796" s="47" t="n">
        <v>100</v>
      </c>
      <c r="L796" s="48" t="n">
        <v>0</v>
      </c>
      <c r="M796" s="49" t="n">
        <v>0</v>
      </c>
      <c r="N796" s="44" t="n">
        <v>36808.4</v>
      </c>
      <c r="O796" s="50" t="n">
        <v>100</v>
      </c>
      <c r="P796" s="51" t="n">
        <v>0</v>
      </c>
    </row>
    <row r="797" customFormat="false" ht="22.5" hidden="false" customHeight="false" outlineLevel="0" collapsed="false">
      <c r="A797" s="56" t="s">
        <v>1475</v>
      </c>
      <c r="B797" s="41" t="s">
        <v>1093</v>
      </c>
      <c r="C797" s="60" t="n">
        <v>112</v>
      </c>
      <c r="D797" s="43" t="n">
        <v>2056717.416</v>
      </c>
      <c r="E797" s="43" t="n">
        <v>2187760.462</v>
      </c>
      <c r="F797" s="44" t="n">
        <v>4244477.878</v>
      </c>
      <c r="G797" s="45" t="n">
        <v>0.0787602444488717</v>
      </c>
      <c r="H797" s="43" t="n">
        <v>0</v>
      </c>
      <c r="I797" s="46" t="n">
        <v>4244477.878</v>
      </c>
      <c r="J797" s="43" t="n">
        <v>4178554.006</v>
      </c>
      <c r="K797" s="47" t="n">
        <v>98.4468320039622</v>
      </c>
      <c r="L797" s="48" t="n">
        <v>65923.8700000001</v>
      </c>
      <c r="M797" s="49" t="n">
        <v>1.55316794891775</v>
      </c>
      <c r="N797" s="44" t="n">
        <v>4244477.876</v>
      </c>
      <c r="O797" s="50" t="n">
        <v>99.99999995288</v>
      </c>
      <c r="P797" s="51" t="n">
        <v>0.00199999939650297</v>
      </c>
    </row>
    <row r="798" customFormat="false" ht="15" hidden="true" customHeight="false" outlineLevel="0" collapsed="false">
      <c r="A798" s="31" t="s">
        <v>1476</v>
      </c>
      <c r="B798" s="32" t="s">
        <v>1477</v>
      </c>
      <c r="C798" s="60" t="n">
        <v>0</v>
      </c>
      <c r="D798" s="43" t="n">
        <v>0</v>
      </c>
      <c r="E798" s="43" t="n">
        <v>0</v>
      </c>
      <c r="F798" s="35" t="n">
        <v>0</v>
      </c>
      <c r="G798" s="52" t="n">
        <v>0</v>
      </c>
      <c r="H798" s="43" t="n">
        <v>0</v>
      </c>
      <c r="I798" s="37" t="n">
        <v>0</v>
      </c>
      <c r="J798" s="43" t="n">
        <v>0</v>
      </c>
      <c r="K798" s="53" t="n">
        <v>0</v>
      </c>
      <c r="L798" s="54" t="n">
        <v>0</v>
      </c>
      <c r="M798" s="38" t="n">
        <v>0</v>
      </c>
      <c r="N798" s="44" t="n">
        <v>0</v>
      </c>
      <c r="O798" s="36" t="n">
        <v>0</v>
      </c>
      <c r="P798" s="39" t="n">
        <v>0</v>
      </c>
    </row>
    <row r="799" customFormat="false" ht="14.25" hidden="false" customHeight="true" outlineLevel="0" collapsed="false">
      <c r="A799" s="31" t="s">
        <v>1478</v>
      </c>
      <c r="B799" s="32" t="s">
        <v>1479</v>
      </c>
      <c r="C799" s="60" t="n">
        <v>106</v>
      </c>
      <c r="D799" s="43" t="n">
        <v>6217342.992</v>
      </c>
      <c r="E799" s="43" t="n">
        <v>-6217342.992</v>
      </c>
      <c r="F799" s="35" t="n">
        <v>0</v>
      </c>
      <c r="G799" s="52" t="n">
        <v>0</v>
      </c>
      <c r="H799" s="43" t="n">
        <v>0</v>
      </c>
      <c r="I799" s="37" t="n">
        <v>0</v>
      </c>
      <c r="J799" s="43" t="n">
        <v>0</v>
      </c>
      <c r="K799" s="53" t="n">
        <v>0</v>
      </c>
      <c r="L799" s="54" t="n">
        <v>0</v>
      </c>
      <c r="M799" s="38" t="n">
        <v>0</v>
      </c>
      <c r="N799" s="44" t="n">
        <v>0</v>
      </c>
      <c r="O799" s="36" t="n">
        <v>0</v>
      </c>
      <c r="P799" s="39" t="n">
        <v>0</v>
      </c>
    </row>
    <row r="800" customFormat="false" ht="15" hidden="true" customHeight="false" outlineLevel="0" collapsed="false">
      <c r="A800" s="31" t="s">
        <v>1480</v>
      </c>
      <c r="B800" s="32" t="s">
        <v>1481</v>
      </c>
      <c r="C800" s="60" t="n">
        <v>0</v>
      </c>
      <c r="D800" s="43" t="n">
        <v>0</v>
      </c>
      <c r="E800" s="43" t="n">
        <v>0</v>
      </c>
      <c r="F800" s="35" t="n">
        <v>0</v>
      </c>
      <c r="G800" s="52" t="n">
        <v>0</v>
      </c>
      <c r="H800" s="43" t="n">
        <v>0</v>
      </c>
      <c r="I800" s="37" t="n">
        <v>0</v>
      </c>
      <c r="J800" s="43" t="n">
        <v>0</v>
      </c>
      <c r="K800" s="53" t="n">
        <v>0</v>
      </c>
      <c r="L800" s="54" t="n">
        <v>0</v>
      </c>
      <c r="M800" s="38" t="n">
        <v>0</v>
      </c>
      <c r="N800" s="44" t="n">
        <v>0</v>
      </c>
      <c r="O800" s="36" t="n">
        <v>0</v>
      </c>
      <c r="P800" s="39" t="n">
        <v>0</v>
      </c>
    </row>
    <row r="801" customFormat="false" ht="15.75" hidden="false" customHeight="false" outlineLevel="0" collapsed="false">
      <c r="A801" s="72" t="s">
        <v>1482</v>
      </c>
      <c r="B801" s="73" t="s">
        <v>1483</v>
      </c>
      <c r="C801" s="74"/>
      <c r="D801" s="75" t="n">
        <v>5495025075.046</v>
      </c>
      <c r="E801" s="75" t="n">
        <v>-105912956.742</v>
      </c>
      <c r="F801" s="76" t="n">
        <v>5389112118.304</v>
      </c>
      <c r="G801" s="77" t="n">
        <v>100</v>
      </c>
      <c r="H801" s="75" t="n">
        <v>0</v>
      </c>
      <c r="I801" s="78" t="n">
        <v>5389112118.304</v>
      </c>
      <c r="J801" s="75" t="n">
        <v>4401963663.3465</v>
      </c>
      <c r="K801" s="79" t="n">
        <v>81.6825400309511</v>
      </c>
      <c r="L801" s="76" t="n">
        <v>928594474.394301</v>
      </c>
      <c r="M801" s="80" t="n">
        <v>17.2309362657413</v>
      </c>
      <c r="N801" s="76" t="n">
        <v>5330558137.7408</v>
      </c>
      <c r="O801" s="81" t="n">
        <v>98.9134762966923</v>
      </c>
      <c r="P801" s="82" t="n">
        <v>58553980.563199</v>
      </c>
    </row>
    <row r="803" customFormat="false" ht="15" hidden="false" customHeight="false" outlineLevel="0" collapsed="false">
      <c r="B803" s="83"/>
      <c r="D803" s="84"/>
      <c r="J803" s="85"/>
      <c r="N803" s="85"/>
    </row>
    <row r="804" customFormat="false" ht="15" hidden="false" customHeight="false" outlineLevel="0" collapsed="false">
      <c r="B804" s="83"/>
    </row>
    <row r="805" customFormat="false" ht="15" hidden="false" customHeight="false" outlineLevel="0" collapsed="false">
      <c r="B805" s="83"/>
    </row>
    <row r="806" customFormat="false" ht="15" hidden="false" customHeight="false" outlineLevel="0" collapsed="false">
      <c r="B806" s="83"/>
    </row>
    <row r="807" customFormat="false" ht="15" hidden="false" customHeight="false" outlineLevel="0" collapsed="false">
      <c r="B807" s="86"/>
    </row>
    <row r="808" customFormat="false" ht="15" hidden="false" customHeight="false" outlineLevel="0" collapsed="false">
      <c r="B808" s="8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5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6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7</v>
      </c>
      <c r="B5" s="90"/>
      <c r="C5" s="91" t="s">
        <v>9</v>
      </c>
      <c r="D5" s="91"/>
      <c r="E5" s="91"/>
      <c r="F5" s="92" t="s">
        <v>1488</v>
      </c>
      <c r="G5" s="90" t="s">
        <v>1489</v>
      </c>
      <c r="H5" s="90"/>
      <c r="I5" s="90"/>
    </row>
    <row r="6" customFormat="false" ht="15.75" hidden="false" customHeight="false" outlineLevel="0" collapsed="false">
      <c r="A6" s="93" t="s">
        <v>12</v>
      </c>
      <c r="B6" s="94" t="s">
        <v>13</v>
      </c>
      <c r="C6" s="95" t="s">
        <v>14</v>
      </c>
      <c r="D6" s="96" t="s">
        <v>1490</v>
      </c>
      <c r="E6" s="97" t="s">
        <v>1491</v>
      </c>
      <c r="F6" s="92"/>
      <c r="G6" s="95" t="s">
        <v>1492</v>
      </c>
      <c r="H6" s="97" t="s">
        <v>1493</v>
      </c>
      <c r="I6" s="98" t="s">
        <v>11</v>
      </c>
    </row>
    <row r="7" customFormat="false" ht="15" hidden="true" customHeight="false" outlineLevel="0" collapsed="false">
      <c r="A7" s="99"/>
      <c r="B7" s="100" t="s">
        <v>1494</v>
      </c>
      <c r="C7" s="101"/>
      <c r="D7" s="25"/>
      <c r="E7" s="25" t="n">
        <f aca="false">SUM(C7:D7)</f>
        <v>0</v>
      </c>
      <c r="F7" s="102" t="n">
        <f aca="false">IF(OR(E7=0,E$296=0),0,E7/E$296)*100</f>
        <v>0</v>
      </c>
      <c r="G7" s="25"/>
      <c r="H7" s="103" t="n">
        <f aca="false">IF(OR(G7=0,E7=0),0,G7/E7)*100</f>
        <v>0</v>
      </c>
      <c r="I7" s="104" t="n">
        <f aca="false">SUM(E7-G7)</f>
        <v>0</v>
      </c>
      <c r="J7" s="85"/>
      <c r="K7" s="85"/>
      <c r="L7" s="85"/>
    </row>
    <row r="8" customFormat="false" ht="15" hidden="false" customHeight="false" outlineLevel="0" collapsed="false">
      <c r="A8" s="105" t="s">
        <v>1495</v>
      </c>
      <c r="B8" s="106" t="s">
        <v>1496</v>
      </c>
      <c r="C8" s="35" t="n">
        <f aca="false">SUM(C9+C24)</f>
        <v>2555964200.47</v>
      </c>
      <c r="D8" s="35" t="n">
        <f aca="false">SUM(D9+D24)</f>
        <v>-11000000</v>
      </c>
      <c r="E8" s="35" t="n">
        <f aca="false">SUM(C8:D8)</f>
        <v>2544964200.47</v>
      </c>
      <c r="F8" s="52" t="n">
        <f aca="false">IF(OR(E8=0,E$296=0),0,E8/E$296)*100</f>
        <v>47.2241835807365</v>
      </c>
      <c r="G8" s="35" t="n">
        <f aca="false">SUM(G9+G24)</f>
        <v>2751648313.502</v>
      </c>
      <c r="H8" s="107" t="n">
        <f aca="false">IF(OR(G8=0,E8=0),0,G8/E8)*100</f>
        <v>108.121297462409</v>
      </c>
      <c r="I8" s="108" t="n">
        <f aca="false">SUM(E8-G8)</f>
        <v>-206684113.032</v>
      </c>
      <c r="J8" s="85"/>
      <c r="K8" s="109"/>
      <c r="L8" s="85"/>
    </row>
    <row r="9" customFormat="false" ht="15" hidden="false" customHeight="false" outlineLevel="0" collapsed="false">
      <c r="A9" s="110" t="s">
        <v>1497</v>
      </c>
      <c r="B9" s="106" t="s">
        <v>1498</v>
      </c>
      <c r="C9" s="111" t="n">
        <f aca="false">SUM(C10:C22)</f>
        <v>2476742776.06</v>
      </c>
      <c r="D9" s="35" t="n">
        <f aca="false">SUM(D10:D22)</f>
        <v>-11000000</v>
      </c>
      <c r="E9" s="35" t="n">
        <f aca="false">SUM(C9:D9)</f>
        <v>2465742776.06</v>
      </c>
      <c r="F9" s="52" t="n">
        <f aca="false">IF(OR(E9=0,E$296=0),0,E9/E$296)*100</f>
        <v>45.7541561873553</v>
      </c>
      <c r="G9" s="35" t="n">
        <f aca="false">SUM(G10:G22)</f>
        <v>2645765974.806</v>
      </c>
      <c r="H9" s="107" t="n">
        <f aca="false">IF(OR(G9=0,E9=0),0,G9/E9)*100</f>
        <v>107.300972367996</v>
      </c>
      <c r="I9" s="108" t="n">
        <f aca="false">SUM(E9-G9)</f>
        <v>-180023198.746</v>
      </c>
      <c r="J9" s="85"/>
      <c r="K9" s="112"/>
      <c r="L9" s="85"/>
    </row>
    <row r="10" customFormat="false" ht="15" hidden="false" customHeight="false" outlineLevel="0" collapsed="false">
      <c r="A10" s="113" t="s">
        <v>1499</v>
      </c>
      <c r="B10" s="114" t="s">
        <v>1500</v>
      </c>
      <c r="C10" s="115" t="n">
        <v>562861072.119</v>
      </c>
      <c r="D10" s="44"/>
      <c r="E10" s="44" t="n">
        <f aca="false">SUM(C10:D10)</f>
        <v>562861072.119</v>
      </c>
      <c r="F10" s="45" t="n">
        <f aca="false">IF(OR(E10=0,E$296=0),0,E10/E$296)*100</f>
        <v>10.4444119863411</v>
      </c>
      <c r="G10" s="44" t="n">
        <v>588263556.02</v>
      </c>
      <c r="H10" s="116" t="n">
        <f aca="false">IF(OR(G10=0,E10=0),0,G10/E10)*100</f>
        <v>104.513100151938</v>
      </c>
      <c r="I10" s="117" t="n">
        <f aca="false">SUM(E10-G10)</f>
        <v>-25402483.901</v>
      </c>
      <c r="J10" s="85"/>
      <c r="K10" s="112"/>
      <c r="L10" s="85"/>
    </row>
    <row r="11" customFormat="false" ht="15" hidden="false" customHeight="false" outlineLevel="0" collapsed="false">
      <c r="A11" s="113" t="s">
        <v>1501</v>
      </c>
      <c r="B11" s="114" t="s">
        <v>1502</v>
      </c>
      <c r="C11" s="115" t="n">
        <v>1231181603.379</v>
      </c>
      <c r="D11" s="44"/>
      <c r="E11" s="44" t="n">
        <f aca="false">SUM(C11:D11)</f>
        <v>1231181603.379</v>
      </c>
      <c r="F11" s="45" t="n">
        <f aca="false">IF(OR(E11=0,E$296=0),0,E11/E$296)*100</f>
        <v>22.8457225639787</v>
      </c>
      <c r="G11" s="44" t="n">
        <v>1339169092.814</v>
      </c>
      <c r="H11" s="116" t="n">
        <f aca="false">IF(OR(G11=0,E11=0),0,G11/E11)*100</f>
        <v>108.771044753969</v>
      </c>
      <c r="I11" s="117" t="n">
        <f aca="false">SUM(E11-G11)</f>
        <v>-107987489.435</v>
      </c>
      <c r="J11" s="85"/>
      <c r="K11" s="112"/>
      <c r="L11" s="85"/>
    </row>
    <row r="12" customFormat="false" ht="15" hidden="false" customHeight="false" outlineLevel="0" collapsed="false">
      <c r="A12" s="113" t="s">
        <v>1503</v>
      </c>
      <c r="B12" s="114" t="s">
        <v>1504</v>
      </c>
      <c r="C12" s="115" t="n">
        <v>1100000</v>
      </c>
      <c r="D12" s="44"/>
      <c r="E12" s="44" t="n">
        <f aca="false">SUM(C12:D12)</f>
        <v>1100000</v>
      </c>
      <c r="F12" s="45" t="n">
        <f aca="false">IF(OR(E12=0,E$296=0),0,E12/E$296)*100</f>
        <v>0.0204115256038638</v>
      </c>
      <c r="G12" s="44" t="n">
        <v>3497289.788</v>
      </c>
      <c r="H12" s="116" t="n">
        <f aca="false">IF(OR(G12=0,E12=0),0,G12/E12)*100</f>
        <v>317.935435272727</v>
      </c>
      <c r="I12" s="117" t="n">
        <f aca="false">SUM(E12-G12)</f>
        <v>-2397289.788</v>
      </c>
      <c r="J12" s="85"/>
      <c r="K12" s="112"/>
      <c r="L12" s="85"/>
    </row>
    <row r="13" customFormat="false" ht="15" hidden="false" customHeight="false" outlineLevel="0" collapsed="false">
      <c r="A13" s="113" t="s">
        <v>1505</v>
      </c>
      <c r="B13" s="114" t="s">
        <v>1506</v>
      </c>
      <c r="C13" s="115" t="n">
        <v>151294146.107</v>
      </c>
      <c r="D13" s="44" t="n">
        <v>2564614.167</v>
      </c>
      <c r="E13" s="44" t="n">
        <f aca="false">SUM(C13:D13)</f>
        <v>153858760.274</v>
      </c>
      <c r="F13" s="45" t="n">
        <f aca="false">IF(OR(E13=0,E$296=0),0,E13/E$296)*100</f>
        <v>2.85499274973772</v>
      </c>
      <c r="G13" s="44" t="n">
        <v>179786223.822</v>
      </c>
      <c r="H13" s="116" t="n">
        <f aca="false">IF(OR(G13=0,E13=0),0,G13/E13)*100</f>
        <v>116.851470466698</v>
      </c>
      <c r="I13" s="117" t="n">
        <f aca="false">SUM(E13-G13)</f>
        <v>-25927463.548</v>
      </c>
      <c r="J13" s="85"/>
      <c r="K13" s="112"/>
      <c r="L13" s="85"/>
    </row>
    <row r="14" customFormat="false" ht="15" hidden="false" customHeight="false" outlineLevel="0" collapsed="false">
      <c r="A14" s="113" t="s">
        <v>1507</v>
      </c>
      <c r="B14" s="114" t="s">
        <v>1508</v>
      </c>
      <c r="C14" s="115" t="n">
        <v>25034032.95</v>
      </c>
      <c r="D14" s="44"/>
      <c r="E14" s="44" t="n">
        <f aca="false">SUM(C14:D14)</f>
        <v>25034032.95</v>
      </c>
      <c r="F14" s="45" t="n">
        <f aca="false">IF(OR(E14=0,E$296=0),0,E14/E$296)*100</f>
        <v>0.464529822297177</v>
      </c>
      <c r="G14" s="44" t="n">
        <v>29988833.624</v>
      </c>
      <c r="H14" s="116" t="n">
        <f aca="false">IF(OR(G14=0,E14=0),0,G14/E14)*100</f>
        <v>119.792259137376</v>
      </c>
      <c r="I14" s="117" t="n">
        <f aca="false">SUM(E14-G14)</f>
        <v>-4954800.674</v>
      </c>
      <c r="J14" s="85"/>
      <c r="K14" s="112"/>
      <c r="L14" s="85"/>
    </row>
    <row r="15" customFormat="false" ht="15" hidden="false" customHeight="false" outlineLevel="0" collapsed="false">
      <c r="A15" s="113" t="s">
        <v>1509</v>
      </c>
      <c r="B15" s="114" t="s">
        <v>1510</v>
      </c>
      <c r="C15" s="115" t="n">
        <v>18757364.456</v>
      </c>
      <c r="D15" s="44"/>
      <c r="E15" s="44" t="n">
        <f aca="false">SUM(C15:D15)</f>
        <v>18757364.456</v>
      </c>
      <c r="F15" s="45" t="n">
        <f aca="false">IF(OR(E15=0,E$296=0),0,E15/E$296)*100</f>
        <v>0.348060386231499</v>
      </c>
      <c r="G15" s="44" t="n">
        <v>19195902</v>
      </c>
      <c r="H15" s="116" t="n">
        <f aca="false">IF(OR(G15=0,E15=0),0,G15/E15)*100</f>
        <v>102.337948622946</v>
      </c>
      <c r="I15" s="117" t="n">
        <f aca="false">SUM(E15-G15)</f>
        <v>-438537.544</v>
      </c>
      <c r="J15" s="85"/>
      <c r="K15" s="112"/>
      <c r="L15" s="85"/>
    </row>
    <row r="16" customFormat="false" ht="15" hidden="false" customHeight="false" outlineLevel="0" collapsed="false">
      <c r="A16" s="113" t="s">
        <v>1511</v>
      </c>
      <c r="B16" s="114" t="s">
        <v>1512</v>
      </c>
      <c r="C16" s="115" t="n">
        <v>201491173.049</v>
      </c>
      <c r="D16" s="44"/>
      <c r="E16" s="44" t="n">
        <f aca="false">SUM(C16:D16)</f>
        <v>201491173.049</v>
      </c>
      <c r="F16" s="45" t="n">
        <f aca="false">IF(OR(E16=0,E$296=0),0,E16/E$296)*100</f>
        <v>3.73885657967474</v>
      </c>
      <c r="G16" s="44" t="n">
        <v>205759387.28</v>
      </c>
      <c r="H16" s="116" t="n">
        <f aca="false">IF(OR(G16=0,E16=0),0,G16/E16)*100</f>
        <v>102.118313257307</v>
      </c>
      <c r="I16" s="117" t="n">
        <f aca="false">SUM(E16-G16)</f>
        <v>-4268214.23100001</v>
      </c>
      <c r="J16" s="85"/>
      <c r="K16" s="112"/>
      <c r="L16" s="85"/>
    </row>
    <row r="17" customFormat="false" ht="15" hidden="false" customHeight="false" outlineLevel="0" collapsed="false">
      <c r="A17" s="113" t="s">
        <v>1513</v>
      </c>
      <c r="B17" s="114" t="s">
        <v>1514</v>
      </c>
      <c r="C17" s="115" t="n">
        <v>267110737</v>
      </c>
      <c r="D17" s="44"/>
      <c r="E17" s="44" t="n">
        <f aca="false">SUM(C17:D17)</f>
        <v>267110737</v>
      </c>
      <c r="F17" s="45" t="n">
        <f aca="false">IF(OR(E17=0,E$296=0),0,E17/E$296)*100</f>
        <v>4.95648877031129</v>
      </c>
      <c r="G17" s="44" t="n">
        <v>279449709.28</v>
      </c>
      <c r="H17" s="116" t="n">
        <f aca="false">IF(OR(G17=0,E17=0),0,G17/E17)*100</f>
        <v>104.619422048916</v>
      </c>
      <c r="I17" s="117" t="n">
        <f aca="false">SUM(E17-G17)</f>
        <v>-12338972.28</v>
      </c>
      <c r="J17" s="85"/>
      <c r="K17" s="112"/>
      <c r="L17" s="85"/>
    </row>
    <row r="18" customFormat="false" ht="15" hidden="true" customHeight="false" outlineLevel="0" collapsed="false">
      <c r="A18" s="118" t="n">
        <v>21109</v>
      </c>
      <c r="B18" s="114" t="s">
        <v>1515</v>
      </c>
      <c r="C18" s="115"/>
      <c r="D18" s="44"/>
      <c r="E18" s="44" t="n">
        <f aca="false">SUM(C18:D18)</f>
        <v>0</v>
      </c>
      <c r="F18" s="45" t="n">
        <f aca="false">IF(OR(E18=0,E$296=0),0,E18/E$296)*100</f>
        <v>0</v>
      </c>
      <c r="G18" s="44"/>
      <c r="H18" s="116" t="n">
        <f aca="false">IF(OR(G18=0,E18=0),0,G18/E18)*100</f>
        <v>0</v>
      </c>
      <c r="I18" s="117" t="n">
        <f aca="false">SUM(E18-G18)</f>
        <v>0</v>
      </c>
      <c r="J18" s="85"/>
      <c r="K18" s="112"/>
      <c r="L18" s="85"/>
    </row>
    <row r="19" customFormat="false" ht="15" hidden="false" customHeight="false" outlineLevel="0" collapsed="false">
      <c r="A19" s="118" t="n">
        <v>21110</v>
      </c>
      <c r="B19" s="114" t="s">
        <v>1516</v>
      </c>
      <c r="C19" s="115" t="n">
        <v>757573</v>
      </c>
      <c r="D19" s="44"/>
      <c r="E19" s="44" t="n">
        <f aca="false">SUM(C19:D19)</f>
        <v>757573</v>
      </c>
      <c r="F19" s="45" t="n">
        <f aca="false">IF(OR(E19=0,E$296=0),0,E19/E$296)*100</f>
        <v>0.0140574733511781</v>
      </c>
      <c r="G19" s="44" t="n">
        <v>646882</v>
      </c>
      <c r="H19" s="116" t="n">
        <f aca="false">IF(OR(G19=0,E19=0),0,G19/E19)*100</f>
        <v>85.3887348149947</v>
      </c>
      <c r="I19" s="117" t="n">
        <f aca="false">SUM(E19-G19)</f>
        <v>110691</v>
      </c>
      <c r="J19" s="85"/>
      <c r="K19" s="109"/>
      <c r="L19" s="85"/>
    </row>
    <row r="20" customFormat="false" ht="15" hidden="false" customHeight="false" outlineLevel="0" collapsed="false">
      <c r="A20" s="118" t="n">
        <v>21111</v>
      </c>
      <c r="B20" s="114" t="s">
        <v>1517</v>
      </c>
      <c r="C20" s="115" t="n">
        <v>11000000</v>
      </c>
      <c r="D20" s="44" t="n">
        <v>-11000000</v>
      </c>
      <c r="E20" s="44" t="n">
        <f aca="false">SUM(C20:D20)</f>
        <v>0</v>
      </c>
      <c r="F20" s="45" t="n">
        <f aca="false">IF(OR(E20=0,E$296=0),0,E20/E$296)*100</f>
        <v>0</v>
      </c>
      <c r="G20" s="44"/>
      <c r="H20" s="116" t="n">
        <f aca="false">IF(OR(G20=0,E20=0),0,G20/E20)*100</f>
        <v>0</v>
      </c>
      <c r="I20" s="117" t="n">
        <f aca="false">SUM(E20-G20)</f>
        <v>0</v>
      </c>
      <c r="J20" s="85"/>
      <c r="K20" s="109"/>
      <c r="L20" s="85"/>
    </row>
    <row r="21" customFormat="false" ht="15" hidden="false" customHeight="false" outlineLevel="0" collapsed="false">
      <c r="A21" s="118" t="n">
        <v>21112</v>
      </c>
      <c r="B21" s="114" t="s">
        <v>1518</v>
      </c>
      <c r="C21" s="115" t="n">
        <v>6155074</v>
      </c>
      <c r="D21" s="44" t="n">
        <v>-2564614.167</v>
      </c>
      <c r="E21" s="44" t="n">
        <f aca="false">SUM(C21:D21)</f>
        <v>3590459.833</v>
      </c>
      <c r="F21" s="45" t="n">
        <f aca="false">IF(OR(E21=0,E$296=0),0,E21/E$296)*100</f>
        <v>0.0666243298281127</v>
      </c>
      <c r="G21" s="44"/>
      <c r="H21" s="116" t="n">
        <f aca="false">IF(OR(G21=0,E21=0),0,G21/E21)*100</f>
        <v>0</v>
      </c>
      <c r="I21" s="117" t="n">
        <f aca="false">SUM(E21-G21)</f>
        <v>3590459.833</v>
      </c>
      <c r="J21" s="85"/>
      <c r="K21" s="109"/>
      <c r="L21" s="85"/>
    </row>
    <row r="22" customFormat="false" ht="15" hidden="false" customHeight="false" outlineLevel="0" collapsed="false">
      <c r="A22" s="118" t="n">
        <v>21113</v>
      </c>
      <c r="B22" s="114" t="s">
        <v>1519</v>
      </c>
      <c r="C22" s="115"/>
      <c r="D22" s="44"/>
      <c r="E22" s="44" t="n">
        <f aca="false">SUM(C22:D22)</f>
        <v>0</v>
      </c>
      <c r="F22" s="45" t="n">
        <f aca="false">IF(OR(E22=0,E$296=0),0,E22/E$296)*100</f>
        <v>0</v>
      </c>
      <c r="G22" s="44" t="n">
        <v>9098.178</v>
      </c>
      <c r="H22" s="116" t="n">
        <f aca="false">IF(OR(G22=0,E22=0),0,G22/E22)*100</f>
        <v>0</v>
      </c>
      <c r="I22" s="117" t="n">
        <f aca="false">SUM(E22-G22)</f>
        <v>-9098.178</v>
      </c>
      <c r="J22" s="85"/>
      <c r="K22" s="85"/>
      <c r="L22" s="85"/>
    </row>
    <row r="23" customFormat="false" ht="15" hidden="true" customHeight="false" outlineLevel="0" collapsed="false">
      <c r="A23" s="118" t="n">
        <v>21114</v>
      </c>
      <c r="B23" s="114" t="s">
        <v>1520</v>
      </c>
      <c r="C23" s="115"/>
      <c r="D23" s="44"/>
      <c r="E23" s="44" t="n">
        <f aca="false">SUM(C23:D23)</f>
        <v>0</v>
      </c>
      <c r="F23" s="45" t="n">
        <f aca="false">IF(OR(E23=0,E$296=0),0,E23/E$296)*100</f>
        <v>0</v>
      </c>
      <c r="G23" s="44"/>
      <c r="H23" s="116" t="n">
        <f aca="false">IF(OR(G23=0,E23=0),0,G23/E23)*100</f>
        <v>0</v>
      </c>
      <c r="I23" s="117" t="n">
        <f aca="false">SUM(E23-G23)</f>
        <v>0</v>
      </c>
      <c r="J23" s="85"/>
      <c r="K23" s="85"/>
      <c r="L23" s="85"/>
    </row>
    <row r="24" customFormat="false" ht="15" hidden="false" customHeight="false" outlineLevel="0" collapsed="false">
      <c r="A24" s="119" t="s">
        <v>1521</v>
      </c>
      <c r="B24" s="106" t="s">
        <v>1522</v>
      </c>
      <c r="C24" s="35" t="n">
        <f aca="false">SUM(C25+C30+C31+C34+C121+C135+C160+C163+C167+C168)</f>
        <v>79221424.41</v>
      </c>
      <c r="D24" s="35" t="n">
        <f aca="false">SUM(D25+D30+D31+D34+D121+D135+D160+D163+D167+D168)</f>
        <v>0</v>
      </c>
      <c r="E24" s="35" t="n">
        <f aca="false">SUM(C24:D24)</f>
        <v>79221424.41</v>
      </c>
      <c r="F24" s="52" t="n">
        <f aca="false">IF(OR(E24=0,E$296=0),0,E24/E$296)*100</f>
        <v>1.47002739338116</v>
      </c>
      <c r="G24" s="35" t="n">
        <f aca="false">SUM(G25+G30+G31+G34+G121+G135+G160+G163+G167+G168)</f>
        <v>105882338.696</v>
      </c>
      <c r="H24" s="107" t="n">
        <f aca="false">IF(OR(G24=0,E24=0),0,G24/E24)*100</f>
        <v>133.653666902049</v>
      </c>
      <c r="I24" s="108" t="n">
        <f aca="false">SUM(E24-G24)</f>
        <v>-26660914.286</v>
      </c>
      <c r="J24" s="85"/>
      <c r="K24" s="85"/>
      <c r="L24" s="85"/>
    </row>
    <row r="25" customFormat="false" ht="15" hidden="true" customHeight="false" outlineLevel="0" collapsed="false">
      <c r="A25" s="119" t="s">
        <v>1523</v>
      </c>
      <c r="B25" s="106" t="s">
        <v>1524</v>
      </c>
      <c r="C25" s="120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2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85"/>
      <c r="K25" s="85"/>
      <c r="L25" s="85"/>
    </row>
    <row r="26" customFormat="false" ht="15" hidden="true" customHeight="false" outlineLevel="0" collapsed="false">
      <c r="A26" s="113" t="s">
        <v>1525</v>
      </c>
      <c r="B26" s="114" t="s">
        <v>1526</v>
      </c>
      <c r="C26" s="115"/>
      <c r="D26" s="44"/>
      <c r="E26" s="44" t="n">
        <f aca="false">SUM(C26:D26)</f>
        <v>0</v>
      </c>
      <c r="F26" s="45" t="n">
        <f aca="false">IF(OR(E26=0,E$296=0),0,E26/E$296)*100</f>
        <v>0</v>
      </c>
      <c r="G26" s="44"/>
      <c r="H26" s="116" t="n">
        <f aca="false">IF(OR(G26=0,E26=0),0,G26/E26)*100</f>
        <v>0</v>
      </c>
      <c r="I26" s="117" t="n">
        <f aca="false">SUM(E26-G26)</f>
        <v>0</v>
      </c>
      <c r="J26" s="85"/>
      <c r="K26" s="85"/>
      <c r="L26" s="85"/>
    </row>
    <row r="27" customFormat="false" ht="15" hidden="true" customHeight="false" outlineLevel="0" collapsed="false">
      <c r="A27" s="113" t="s">
        <v>1527</v>
      </c>
      <c r="B27" s="114" t="s">
        <v>1528</v>
      </c>
      <c r="C27" s="115"/>
      <c r="D27" s="44"/>
      <c r="E27" s="44" t="n">
        <f aca="false">SUM(C27:D27)</f>
        <v>0</v>
      </c>
      <c r="F27" s="45" t="n">
        <f aca="false">IF(OR(E27=0,E$296=0),0,E27/E$296)*100</f>
        <v>0</v>
      </c>
      <c r="G27" s="44"/>
      <c r="H27" s="116" t="n">
        <f aca="false">IF(OR(G27=0,E27=0),0,G27/E27)*100</f>
        <v>0</v>
      </c>
      <c r="I27" s="117" t="n">
        <f aca="false">SUM(E27-G27)</f>
        <v>0</v>
      </c>
      <c r="J27" s="85"/>
      <c r="K27" s="85"/>
      <c r="L27" s="85"/>
    </row>
    <row r="28" customFormat="false" ht="15" hidden="true" customHeight="false" outlineLevel="0" collapsed="false">
      <c r="A28" s="113" t="s">
        <v>1529</v>
      </c>
      <c r="B28" s="114" t="s">
        <v>1530</v>
      </c>
      <c r="C28" s="115"/>
      <c r="D28" s="44"/>
      <c r="E28" s="44" t="n">
        <f aca="false">SUM(C28:D28)</f>
        <v>0</v>
      </c>
      <c r="F28" s="45" t="n">
        <f aca="false">IF(OR(E28=0,E$296=0),0,E28/E$296)*100</f>
        <v>0</v>
      </c>
      <c r="G28" s="44"/>
      <c r="H28" s="116" t="n">
        <f aca="false">IF(OR(G28=0,E28=0),0,G28/E28)*100</f>
        <v>0</v>
      </c>
      <c r="I28" s="117" t="n">
        <f aca="false">SUM(E28-G28)</f>
        <v>0</v>
      </c>
      <c r="J28" s="85"/>
      <c r="K28" s="85"/>
      <c r="L28" s="85"/>
    </row>
    <row r="29" customFormat="false" ht="15" hidden="true" customHeight="false" outlineLevel="0" collapsed="false">
      <c r="A29" s="113" t="s">
        <v>1531</v>
      </c>
      <c r="B29" s="114" t="s">
        <v>1532</v>
      </c>
      <c r="C29" s="115"/>
      <c r="D29" s="44"/>
      <c r="E29" s="44" t="n">
        <f aca="false">SUM(C29:D29)</f>
        <v>0</v>
      </c>
      <c r="F29" s="45" t="n">
        <f aca="false">IF(OR(E29=0,E$296=0),0,E29/E$296)*100</f>
        <v>0</v>
      </c>
      <c r="G29" s="44"/>
      <c r="H29" s="116" t="n">
        <f aca="false">IF(OR(G29=0,E29=0),0,G29/E29)*100</f>
        <v>0</v>
      </c>
      <c r="I29" s="117" t="n">
        <f aca="false">SUM(E29-G29)</f>
        <v>0</v>
      </c>
      <c r="J29" s="85"/>
      <c r="K29" s="85"/>
      <c r="L29" s="85"/>
    </row>
    <row r="30" customFormat="false" ht="15" hidden="true" customHeight="false" outlineLevel="0" collapsed="false">
      <c r="A30" s="119" t="s">
        <v>1533</v>
      </c>
      <c r="B30" s="106" t="s">
        <v>1534</v>
      </c>
      <c r="C30" s="120"/>
      <c r="D30" s="35"/>
      <c r="E30" s="35" t="n">
        <f aca="false">SUM(C30:D30)</f>
        <v>0</v>
      </c>
      <c r="F30" s="52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85"/>
      <c r="K30" s="85"/>
      <c r="L30" s="85"/>
    </row>
    <row r="31" customFormat="false" ht="15" hidden="true" customHeight="false" outlineLevel="0" collapsed="false">
      <c r="A31" s="119" t="s">
        <v>1535</v>
      </c>
      <c r="B31" s="106" t="s">
        <v>1536</v>
      </c>
      <c r="C31" s="120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2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85"/>
      <c r="K31" s="85"/>
      <c r="L31" s="85"/>
    </row>
    <row r="32" customFormat="false" ht="15" hidden="true" customHeight="false" outlineLevel="0" collapsed="false">
      <c r="A32" s="118" t="n">
        <v>2120301</v>
      </c>
      <c r="B32" s="114" t="s">
        <v>1537</v>
      </c>
      <c r="C32" s="115"/>
      <c r="D32" s="44"/>
      <c r="E32" s="44" t="n">
        <f aca="false">SUM(C32:D32)</f>
        <v>0</v>
      </c>
      <c r="F32" s="45" t="n">
        <f aca="false">IF(OR(E32=0,E$296=0),0,E32/E$296)*100</f>
        <v>0</v>
      </c>
      <c r="G32" s="44"/>
      <c r="H32" s="116" t="n">
        <f aca="false">IF(OR(G32=0,E32=0),0,G32/E32)*100</f>
        <v>0</v>
      </c>
      <c r="I32" s="117" t="n">
        <f aca="false">SUM(E32-G32)</f>
        <v>0</v>
      </c>
      <c r="J32" s="85"/>
      <c r="K32" s="85"/>
      <c r="L32" s="85"/>
    </row>
    <row r="33" customFormat="false" ht="15" hidden="true" customHeight="false" outlineLevel="0" collapsed="false">
      <c r="A33" s="113" t="s">
        <v>1538</v>
      </c>
      <c r="B33" s="114" t="s">
        <v>1539</v>
      </c>
      <c r="C33" s="115"/>
      <c r="D33" s="44"/>
      <c r="E33" s="44" t="n">
        <f aca="false">SUM(C33:D33)</f>
        <v>0</v>
      </c>
      <c r="F33" s="45" t="n">
        <f aca="false">IF(OR(E33=0,E$296=0),0,E33/E$296)*100</f>
        <v>0</v>
      </c>
      <c r="G33" s="44"/>
      <c r="H33" s="116" t="n">
        <f aca="false">IF(OR(G33=0,E33=0),0,G33/E33)*100</f>
        <v>0</v>
      </c>
      <c r="I33" s="117" t="n">
        <f aca="false">SUM(E33-G33)</f>
        <v>0</v>
      </c>
      <c r="J33" s="85"/>
      <c r="K33" s="85"/>
      <c r="L33" s="85"/>
    </row>
    <row r="34" customFormat="false" ht="15" hidden="false" customHeight="false" outlineLevel="0" collapsed="false">
      <c r="A34" s="119" t="s">
        <v>1540</v>
      </c>
      <c r="B34" s="106" t="s">
        <v>1541</v>
      </c>
      <c r="C34" s="120" t="n">
        <f aca="false">SUM(C35+C106+C107+C108+C109+C113+C114+C115+C116+C117+C118)</f>
        <v>20</v>
      </c>
      <c r="D34" s="35" t="n">
        <f aca="false">SUM(D35+D106+D107+D108+D109+D113+D114+D115+D116+D117+D118)</f>
        <v>0</v>
      </c>
      <c r="E34" s="35" t="n">
        <f aca="false">SUM(C34:D34)</f>
        <v>20</v>
      </c>
      <c r="F34" s="52" t="n">
        <f aca="false">IF(OR(E34=0,E$296=0),0,E34/E$296)*100</f>
        <v>3.71118647342978E-007</v>
      </c>
      <c r="G34" s="35" t="n">
        <f aca="false">SUM(G35+G106+G107+G108+G109+G113+G114+G115+G116+G117+G118)</f>
        <v>0</v>
      </c>
      <c r="H34" s="107" t="n">
        <f aca="false">IF(OR(G34=0,E34=0),0,G34/E34)*100</f>
        <v>0</v>
      </c>
      <c r="I34" s="108" t="n">
        <f aca="false">SUM(E34-G34)</f>
        <v>20</v>
      </c>
      <c r="J34" s="85"/>
      <c r="K34" s="85"/>
      <c r="L34" s="85"/>
    </row>
    <row r="35" customFormat="false" ht="15" hidden="false" customHeight="false" outlineLevel="0" collapsed="false">
      <c r="A35" s="113" t="s">
        <v>1542</v>
      </c>
      <c r="B35" s="114" t="s">
        <v>1543</v>
      </c>
      <c r="C35" s="115" t="n">
        <f aca="false">SUM(C36+C86)</f>
        <v>20</v>
      </c>
      <c r="D35" s="44" t="n">
        <f aca="false">SUM(D36+D86)</f>
        <v>0</v>
      </c>
      <c r="E35" s="44" t="n">
        <f aca="false">SUM(C35:D35)</f>
        <v>20</v>
      </c>
      <c r="F35" s="45" t="n">
        <f aca="false">IF(OR(E35=0,E$296=0),0,E35/E$296)*100</f>
        <v>3.71118647342978E-007</v>
      </c>
      <c r="G35" s="44" t="n">
        <f aca="false">SUM(G36+G86)</f>
        <v>0</v>
      </c>
      <c r="H35" s="116" t="n">
        <f aca="false">IF(OR(G35=0,E35=0),0,G35/E35)*100</f>
        <v>0</v>
      </c>
      <c r="I35" s="117" t="n">
        <f aca="false">SUM(E35-G35)</f>
        <v>20</v>
      </c>
      <c r="J35" s="85"/>
      <c r="K35" s="85"/>
      <c r="L35" s="85"/>
    </row>
    <row r="36" customFormat="false" ht="15" hidden="false" customHeight="false" outlineLevel="0" collapsed="false">
      <c r="A36" s="113" t="s">
        <v>1544</v>
      </c>
      <c r="B36" s="114" t="s">
        <v>1545</v>
      </c>
      <c r="C36" s="115" t="n">
        <f aca="false">SUM(C37:C57)+C84+C85</f>
        <v>20</v>
      </c>
      <c r="D36" s="44" t="n">
        <f aca="false">SUM(D37:D57)</f>
        <v>0</v>
      </c>
      <c r="E36" s="44" t="n">
        <f aca="false">SUM(C36:D36)</f>
        <v>20</v>
      </c>
      <c r="F36" s="45" t="n">
        <f aca="false">IF(OR(E36=0,E$296=0),0,E36/E$296)*100</f>
        <v>3.71118647342978E-007</v>
      </c>
      <c r="G36" s="44" t="n">
        <f aca="false">SUM(G37:G57)</f>
        <v>0</v>
      </c>
      <c r="H36" s="116" t="n">
        <f aca="false">IF(OR(G36=0,E36=0),0,G36/E36)*100</f>
        <v>0</v>
      </c>
      <c r="I36" s="117" t="n">
        <f aca="false">SUM(E36-G36)</f>
        <v>20</v>
      </c>
      <c r="J36" s="85"/>
      <c r="K36" s="85"/>
      <c r="L36" s="85"/>
    </row>
    <row r="37" customFormat="false" ht="15" hidden="false" customHeight="false" outlineLevel="0" collapsed="false">
      <c r="A37" s="113" t="s">
        <v>1546</v>
      </c>
      <c r="B37" s="114" t="s">
        <v>1547</v>
      </c>
      <c r="C37" s="115" t="n">
        <v>20</v>
      </c>
      <c r="D37" s="44"/>
      <c r="E37" s="44" t="n">
        <f aca="false">SUM(C37:D37)</f>
        <v>20</v>
      </c>
      <c r="F37" s="45" t="n">
        <f aca="false">IF(OR(E37=0,E$296=0),0,E37/E$296)*100</f>
        <v>3.71118647342978E-007</v>
      </c>
      <c r="G37" s="44"/>
      <c r="H37" s="116" t="n">
        <f aca="false">IF(OR(G37=0,E37=0),0,G37/E37)*100</f>
        <v>0</v>
      </c>
      <c r="I37" s="117" t="n">
        <f aca="false">SUM(E37-G37)</f>
        <v>20</v>
      </c>
      <c r="J37" s="85"/>
      <c r="K37" s="85"/>
      <c r="L37" s="85"/>
    </row>
    <row r="38" customFormat="false" ht="15" hidden="true" customHeight="false" outlineLevel="0" collapsed="false">
      <c r="A38" s="113" t="s">
        <v>1548</v>
      </c>
      <c r="B38" s="114" t="s">
        <v>1549</v>
      </c>
      <c r="C38" s="115"/>
      <c r="D38" s="44"/>
      <c r="E38" s="44" t="n">
        <f aca="false">SUM(C38:D38)</f>
        <v>0</v>
      </c>
      <c r="F38" s="45" t="n">
        <f aca="false">IF(OR(E38=0,E$296=0),0,E38/E$296)*100</f>
        <v>0</v>
      </c>
      <c r="G38" s="44"/>
      <c r="H38" s="116" t="n">
        <f aca="false">IF(OR(G38=0,E38=0),0,G38/E38)*100</f>
        <v>0</v>
      </c>
      <c r="I38" s="117" t="n">
        <f aca="false">SUM(E38-G38)</f>
        <v>0</v>
      </c>
      <c r="J38" s="85"/>
      <c r="K38" s="85"/>
      <c r="L38" s="85"/>
    </row>
    <row r="39" customFormat="false" ht="15" hidden="true" customHeight="false" outlineLevel="0" collapsed="false">
      <c r="A39" s="113" t="s">
        <v>1550</v>
      </c>
      <c r="B39" s="114" t="s">
        <v>1551</v>
      </c>
      <c r="C39" s="115"/>
      <c r="D39" s="44"/>
      <c r="E39" s="44" t="n">
        <f aca="false">SUM(C39:D39)</f>
        <v>0</v>
      </c>
      <c r="F39" s="45" t="n">
        <f aca="false">IF(OR(E39=0,E$296=0),0,E39/E$296)*100</f>
        <v>0</v>
      </c>
      <c r="G39" s="44"/>
      <c r="H39" s="116" t="n">
        <f aca="false">IF(OR(G39=0,E39=0),0,G39/E39)*100</f>
        <v>0</v>
      </c>
      <c r="I39" s="117" t="n">
        <f aca="false">SUM(E39-G39)</f>
        <v>0</v>
      </c>
      <c r="J39" s="85"/>
      <c r="K39" s="85"/>
      <c r="L39" s="85"/>
    </row>
    <row r="40" customFormat="false" ht="15" hidden="true" customHeight="false" outlineLevel="0" collapsed="false">
      <c r="A40" s="113" t="s">
        <v>1552</v>
      </c>
      <c r="B40" s="114" t="s">
        <v>1553</v>
      </c>
      <c r="C40" s="115"/>
      <c r="D40" s="44"/>
      <c r="E40" s="44" t="n">
        <f aca="false">SUM(C40:D40)</f>
        <v>0</v>
      </c>
      <c r="F40" s="45" t="n">
        <f aca="false">IF(OR(E40=0,E$296=0),0,E40/E$296)*100</f>
        <v>0</v>
      </c>
      <c r="G40" s="44"/>
      <c r="H40" s="116" t="n">
        <f aca="false">IF(OR(G40=0,E40=0),0,G40/E40)*100</f>
        <v>0</v>
      </c>
      <c r="I40" s="117" t="n">
        <f aca="false">SUM(E40-G40)</f>
        <v>0</v>
      </c>
      <c r="J40" s="85"/>
      <c r="K40" s="85"/>
      <c r="L40" s="85"/>
    </row>
    <row r="41" customFormat="false" ht="15" hidden="true" customHeight="false" outlineLevel="0" collapsed="false">
      <c r="A41" s="113" t="s">
        <v>1554</v>
      </c>
      <c r="B41" s="114" t="s">
        <v>1555</v>
      </c>
      <c r="C41" s="115"/>
      <c r="D41" s="44"/>
      <c r="E41" s="44" t="n">
        <f aca="false">SUM(C41:D41)</f>
        <v>0</v>
      </c>
      <c r="F41" s="45" t="n">
        <f aca="false">IF(OR(E41=0,E$296=0),0,E41/E$296)*100</f>
        <v>0</v>
      </c>
      <c r="G41" s="44"/>
      <c r="H41" s="116" t="n">
        <f aca="false">IF(OR(G41=0,E41=0),0,G41/E41)*100</f>
        <v>0</v>
      </c>
      <c r="I41" s="117" t="n">
        <f aca="false">SUM(E41-G41)</f>
        <v>0</v>
      </c>
      <c r="J41" s="85"/>
      <c r="K41" s="85"/>
      <c r="L41" s="85"/>
    </row>
    <row r="42" customFormat="false" ht="15" hidden="true" customHeight="false" outlineLevel="0" collapsed="false">
      <c r="A42" s="113" t="s">
        <v>1556</v>
      </c>
      <c r="B42" s="114" t="s">
        <v>1557</v>
      </c>
      <c r="C42" s="115"/>
      <c r="D42" s="44"/>
      <c r="E42" s="44" t="n">
        <f aca="false">SUM(C42:D42)</f>
        <v>0</v>
      </c>
      <c r="F42" s="45" t="n">
        <f aca="false">IF(OR(E42=0,E$296=0),0,E42/E$296)*100</f>
        <v>0</v>
      </c>
      <c r="G42" s="44"/>
      <c r="H42" s="116" t="n">
        <f aca="false">IF(OR(G42=0,E42=0),0,G42/E42)*100</f>
        <v>0</v>
      </c>
      <c r="I42" s="117" t="n">
        <f aca="false">SUM(E42-G42)</f>
        <v>0</v>
      </c>
      <c r="J42" s="85"/>
      <c r="K42" s="85"/>
      <c r="L42" s="85"/>
    </row>
    <row r="43" customFormat="false" ht="15" hidden="true" customHeight="false" outlineLevel="0" collapsed="false">
      <c r="A43" s="113" t="s">
        <v>1558</v>
      </c>
      <c r="B43" s="114" t="s">
        <v>1559</v>
      </c>
      <c r="C43" s="115"/>
      <c r="D43" s="44"/>
      <c r="E43" s="44" t="n">
        <f aca="false">SUM(C43:D43)</f>
        <v>0</v>
      </c>
      <c r="F43" s="45" t="n">
        <f aca="false">IF(OR(E43=0,E$296=0),0,E43/E$296)*100</f>
        <v>0</v>
      </c>
      <c r="G43" s="44"/>
      <c r="H43" s="116" t="n">
        <f aca="false">IF(OR(G43=0,E43=0),0,G43/E43)*100</f>
        <v>0</v>
      </c>
      <c r="I43" s="117" t="n">
        <f aca="false">SUM(E43-G43)</f>
        <v>0</v>
      </c>
      <c r="J43" s="85"/>
      <c r="K43" s="85"/>
      <c r="L43" s="85"/>
    </row>
    <row r="44" customFormat="false" ht="15" hidden="true" customHeight="false" outlineLevel="0" collapsed="false">
      <c r="A44" s="113" t="s">
        <v>1560</v>
      </c>
      <c r="B44" s="114" t="s">
        <v>1561</v>
      </c>
      <c r="C44" s="115"/>
      <c r="D44" s="44"/>
      <c r="E44" s="44" t="n">
        <f aca="false">SUM(C44:D44)</f>
        <v>0</v>
      </c>
      <c r="F44" s="45" t="n">
        <f aca="false">IF(OR(E44=0,E$296=0),0,E44/E$296)*100</f>
        <v>0</v>
      </c>
      <c r="G44" s="44"/>
      <c r="H44" s="116" t="n">
        <f aca="false">IF(OR(G44=0,E44=0),0,G44/E44)*100</f>
        <v>0</v>
      </c>
      <c r="I44" s="117" t="n">
        <f aca="false">SUM(E44-G44)</f>
        <v>0</v>
      </c>
      <c r="J44" s="85"/>
      <c r="K44" s="85"/>
      <c r="L44" s="85"/>
    </row>
    <row r="45" customFormat="false" ht="15" hidden="true" customHeight="false" outlineLevel="0" collapsed="false">
      <c r="A45" s="113" t="s">
        <v>1562</v>
      </c>
      <c r="B45" s="114" t="s">
        <v>1563</v>
      </c>
      <c r="C45" s="115"/>
      <c r="D45" s="44"/>
      <c r="E45" s="44" t="n">
        <f aca="false">SUM(C45:D45)</f>
        <v>0</v>
      </c>
      <c r="F45" s="45" t="n">
        <f aca="false">IF(OR(E45=0,E$296=0),0,E45/E$296)*100</f>
        <v>0</v>
      </c>
      <c r="G45" s="44"/>
      <c r="H45" s="116" t="n">
        <f aca="false">IF(OR(G45=0,E45=0),0,G45/E45)*100</f>
        <v>0</v>
      </c>
      <c r="I45" s="117" t="n">
        <f aca="false">SUM(E45-G45)</f>
        <v>0</v>
      </c>
      <c r="J45" s="85"/>
      <c r="K45" s="85"/>
      <c r="L45" s="85"/>
    </row>
    <row r="46" customFormat="false" ht="24" hidden="true" customHeight="false" outlineLevel="0" collapsed="false">
      <c r="A46" s="113" t="s">
        <v>1564</v>
      </c>
      <c r="B46" s="114" t="s">
        <v>1565</v>
      </c>
      <c r="C46" s="115"/>
      <c r="D46" s="44"/>
      <c r="E46" s="44" t="n">
        <f aca="false">SUM(C46:D46)</f>
        <v>0</v>
      </c>
      <c r="F46" s="45" t="n">
        <f aca="false">IF(OR(E46=0,E$296=0),0,E46/E$296)*100</f>
        <v>0</v>
      </c>
      <c r="G46" s="44"/>
      <c r="H46" s="116" t="n">
        <f aca="false">IF(OR(G46=0,E46=0),0,G46/E46)*100</f>
        <v>0</v>
      </c>
      <c r="I46" s="117" t="n">
        <f aca="false">SUM(E46-G46)</f>
        <v>0</v>
      </c>
      <c r="J46" s="85"/>
      <c r="K46" s="85"/>
      <c r="L46" s="85"/>
    </row>
    <row r="47" customFormat="false" ht="15" hidden="true" customHeight="false" outlineLevel="0" collapsed="false">
      <c r="A47" s="113" t="s">
        <v>1566</v>
      </c>
      <c r="B47" s="114" t="s">
        <v>1567</v>
      </c>
      <c r="C47" s="115"/>
      <c r="D47" s="44"/>
      <c r="E47" s="44" t="n">
        <f aca="false">SUM(C47:D47)</f>
        <v>0</v>
      </c>
      <c r="F47" s="45" t="n">
        <f aca="false">IF(OR(E47=0,E$296=0),0,E47/E$296)*100</f>
        <v>0</v>
      </c>
      <c r="G47" s="44"/>
      <c r="H47" s="116" t="n">
        <f aca="false">IF(OR(G47=0,E47=0),0,G47/E47)*100</f>
        <v>0</v>
      </c>
      <c r="I47" s="117" t="n">
        <f aca="false">SUM(E47-G47)</f>
        <v>0</v>
      </c>
      <c r="J47" s="85"/>
      <c r="K47" s="85"/>
      <c r="L47" s="85"/>
    </row>
    <row r="48" customFormat="false" ht="15" hidden="true" customHeight="false" outlineLevel="0" collapsed="false">
      <c r="A48" s="113" t="s">
        <v>1568</v>
      </c>
      <c r="B48" s="114" t="s">
        <v>1569</v>
      </c>
      <c r="C48" s="115"/>
      <c r="D48" s="44"/>
      <c r="E48" s="44" t="n">
        <f aca="false">SUM(C48:D48)</f>
        <v>0</v>
      </c>
      <c r="F48" s="45" t="n">
        <f aca="false">IF(OR(E48=0,E$296=0),0,E48/E$296)*100</f>
        <v>0</v>
      </c>
      <c r="G48" s="44"/>
      <c r="H48" s="116" t="n">
        <f aca="false">IF(OR(G48=0,E48=0),0,G48/E48)*100</f>
        <v>0</v>
      </c>
      <c r="I48" s="117" t="n">
        <f aca="false">SUM(E48-G48)</f>
        <v>0</v>
      </c>
      <c r="J48" s="85"/>
      <c r="K48" s="85"/>
      <c r="L48" s="85"/>
    </row>
    <row r="49" customFormat="false" ht="15" hidden="true" customHeight="false" outlineLevel="0" collapsed="false">
      <c r="A49" s="113" t="s">
        <v>1570</v>
      </c>
      <c r="B49" s="114" t="s">
        <v>1571</v>
      </c>
      <c r="C49" s="115"/>
      <c r="D49" s="44"/>
      <c r="E49" s="44" t="n">
        <f aca="false">SUM(C49:D49)</f>
        <v>0</v>
      </c>
      <c r="F49" s="45" t="n">
        <f aca="false">IF(OR(E49=0,E$296=0),0,E49/E$296)*100</f>
        <v>0</v>
      </c>
      <c r="G49" s="44"/>
      <c r="H49" s="116" t="n">
        <f aca="false">IF(OR(G49=0,E49=0),0,G49/E49)*100</f>
        <v>0</v>
      </c>
      <c r="I49" s="117" t="n">
        <f aca="false">SUM(E49-G49)</f>
        <v>0</v>
      </c>
      <c r="J49" s="85"/>
      <c r="K49" s="85"/>
      <c r="L49" s="85"/>
    </row>
    <row r="50" customFormat="false" ht="15" hidden="true" customHeight="false" outlineLevel="0" collapsed="false">
      <c r="A50" s="113" t="s">
        <v>1572</v>
      </c>
      <c r="B50" s="114" t="s">
        <v>1573</v>
      </c>
      <c r="C50" s="115"/>
      <c r="D50" s="44"/>
      <c r="E50" s="44" t="n">
        <f aca="false">SUM(C50:D50)</f>
        <v>0</v>
      </c>
      <c r="F50" s="45" t="n">
        <f aca="false">IF(OR(E50=0,E$296=0),0,E50/E$296)*100</f>
        <v>0</v>
      </c>
      <c r="G50" s="44"/>
      <c r="H50" s="116" t="n">
        <f aca="false">IF(OR(G50=0,E50=0),0,G50/E50)*100</f>
        <v>0</v>
      </c>
      <c r="I50" s="117" t="n">
        <f aca="false">SUM(E50-G50)</f>
        <v>0</v>
      </c>
      <c r="J50" s="85"/>
      <c r="K50" s="85"/>
      <c r="L50" s="85"/>
    </row>
    <row r="51" customFormat="false" ht="15" hidden="true" customHeight="false" outlineLevel="0" collapsed="false">
      <c r="A51" s="113" t="s">
        <v>1574</v>
      </c>
      <c r="B51" s="114" t="s">
        <v>1575</v>
      </c>
      <c r="C51" s="115"/>
      <c r="D51" s="44"/>
      <c r="E51" s="44" t="n">
        <f aca="false">SUM(C51:D51)</f>
        <v>0</v>
      </c>
      <c r="F51" s="45" t="n">
        <f aca="false">IF(OR(E51=0,E$296=0),0,E51/E$296)*100</f>
        <v>0</v>
      </c>
      <c r="G51" s="44"/>
      <c r="H51" s="116" t="n">
        <f aca="false">IF(OR(G51=0,E51=0),0,G51/E51)*100</f>
        <v>0</v>
      </c>
      <c r="I51" s="117" t="n">
        <f aca="false">SUM(E51-G51)</f>
        <v>0</v>
      </c>
      <c r="J51" s="85"/>
      <c r="K51" s="85"/>
      <c r="L51" s="85"/>
    </row>
    <row r="52" customFormat="false" ht="15" hidden="true" customHeight="false" outlineLevel="0" collapsed="false">
      <c r="A52" s="113" t="s">
        <v>1576</v>
      </c>
      <c r="B52" s="114" t="s">
        <v>1577</v>
      </c>
      <c r="C52" s="115"/>
      <c r="D52" s="44"/>
      <c r="E52" s="44" t="n">
        <f aca="false">SUM(C52:D52)</f>
        <v>0</v>
      </c>
      <c r="F52" s="45" t="n">
        <f aca="false">IF(OR(E52=0,E$296=0),0,E52/E$296)*100</f>
        <v>0</v>
      </c>
      <c r="G52" s="44"/>
      <c r="H52" s="116" t="n">
        <f aca="false">IF(OR(G52=0,E52=0),0,G52/E52)*100</f>
        <v>0</v>
      </c>
      <c r="I52" s="117" t="n">
        <f aca="false">SUM(E52-G52)</f>
        <v>0</v>
      </c>
      <c r="J52" s="85"/>
      <c r="K52" s="85"/>
      <c r="L52" s="85"/>
    </row>
    <row r="53" customFormat="false" ht="15" hidden="true" customHeight="false" outlineLevel="0" collapsed="false">
      <c r="A53" s="113" t="s">
        <v>1578</v>
      </c>
      <c r="B53" s="114" t="s">
        <v>1579</v>
      </c>
      <c r="C53" s="115"/>
      <c r="D53" s="44"/>
      <c r="E53" s="44" t="n">
        <f aca="false">SUM(C53:D53)</f>
        <v>0</v>
      </c>
      <c r="F53" s="45" t="n">
        <f aca="false">IF(OR(E53=0,E$296=0),0,E53/E$296)*100</f>
        <v>0</v>
      </c>
      <c r="G53" s="44"/>
      <c r="H53" s="116" t="n">
        <f aca="false">IF(OR(G53=0,E53=0),0,G53/E53)*100</f>
        <v>0</v>
      </c>
      <c r="I53" s="117" t="n">
        <f aca="false">SUM(E53-G53)</f>
        <v>0</v>
      </c>
      <c r="J53" s="85"/>
      <c r="K53" s="85"/>
      <c r="L53" s="85"/>
    </row>
    <row r="54" customFormat="false" ht="15" hidden="true" customHeight="false" outlineLevel="0" collapsed="false">
      <c r="A54" s="113" t="s">
        <v>1580</v>
      </c>
      <c r="B54" s="114" t="s">
        <v>1581</v>
      </c>
      <c r="C54" s="115"/>
      <c r="D54" s="44"/>
      <c r="E54" s="44" t="n">
        <f aca="false">SUM(C54:D54)</f>
        <v>0</v>
      </c>
      <c r="F54" s="45" t="n">
        <f aca="false">IF(OR(E54=0,E$296=0),0,E54/E$296)*100</f>
        <v>0</v>
      </c>
      <c r="G54" s="44"/>
      <c r="H54" s="116" t="n">
        <f aca="false">IF(OR(G54=0,E54=0),0,G54/E54)*100</f>
        <v>0</v>
      </c>
      <c r="I54" s="117" t="n">
        <f aca="false">SUM(E54-G54)</f>
        <v>0</v>
      </c>
      <c r="J54" s="85"/>
      <c r="K54" s="85"/>
      <c r="L54" s="85"/>
    </row>
    <row r="55" customFormat="false" ht="15" hidden="true" customHeight="false" outlineLevel="0" collapsed="false">
      <c r="A55" s="113" t="s">
        <v>1582</v>
      </c>
      <c r="B55" s="114" t="s">
        <v>1583</v>
      </c>
      <c r="C55" s="115"/>
      <c r="D55" s="44"/>
      <c r="E55" s="44" t="n">
        <f aca="false">SUM(C55:D55)</f>
        <v>0</v>
      </c>
      <c r="F55" s="45" t="n">
        <f aca="false">IF(OR(E55=0,E$296=0),0,E55/E$296)*100</f>
        <v>0</v>
      </c>
      <c r="G55" s="44"/>
      <c r="H55" s="116" t="n">
        <f aca="false">IF(OR(G55=0,E55=0),0,G55/E55)*100</f>
        <v>0</v>
      </c>
      <c r="I55" s="117" t="n">
        <f aca="false">SUM(E55-G55)</f>
        <v>0</v>
      </c>
      <c r="J55" s="85"/>
      <c r="K55" s="85"/>
      <c r="L55" s="85"/>
    </row>
    <row r="56" customFormat="false" ht="15" hidden="true" customHeight="false" outlineLevel="0" collapsed="false">
      <c r="A56" s="113" t="s">
        <v>1584</v>
      </c>
      <c r="B56" s="114" t="s">
        <v>1585</v>
      </c>
      <c r="C56" s="115"/>
      <c r="D56" s="44"/>
      <c r="E56" s="44" t="n">
        <f aca="false">SUM(C56:D56)</f>
        <v>0</v>
      </c>
      <c r="F56" s="45" t="n">
        <f aca="false">IF(OR(E56=0,E$296=0),0,E56/E$296)*100</f>
        <v>0</v>
      </c>
      <c r="G56" s="44"/>
      <c r="H56" s="116" t="n">
        <f aca="false">IF(OR(G56=0,E56=0),0,G56/E56)*100</f>
        <v>0</v>
      </c>
      <c r="I56" s="117" t="n">
        <f aca="false">SUM(E56-G56)</f>
        <v>0</v>
      </c>
      <c r="J56" s="85"/>
      <c r="K56" s="85"/>
      <c r="L56" s="85"/>
    </row>
    <row r="57" customFormat="false" ht="15" hidden="true" customHeight="false" outlineLevel="0" collapsed="false">
      <c r="A57" s="113" t="s">
        <v>1586</v>
      </c>
      <c r="B57" s="114" t="s">
        <v>1587</v>
      </c>
      <c r="C57" s="115" t="n">
        <f aca="false">SUM(C58:C75)</f>
        <v>0</v>
      </c>
      <c r="D57" s="44" t="n">
        <f aca="false">SUM(D58:D75)</f>
        <v>0</v>
      </c>
      <c r="E57" s="44" t="n">
        <f aca="false">SUM(C57:D57)</f>
        <v>0</v>
      </c>
      <c r="F57" s="45" t="n">
        <f aca="false">IF(OR(E57=0,E$296=0),0,E57/E$296)*100</f>
        <v>0</v>
      </c>
      <c r="G57" s="44" t="n">
        <f aca="false">SUM(G58:G75)</f>
        <v>0</v>
      </c>
      <c r="H57" s="116" t="n">
        <f aca="false">IF(OR(G57=0,E57=0),0,G57/E57)*100</f>
        <v>0</v>
      </c>
      <c r="I57" s="117" t="n">
        <f aca="false">SUM(E57-G57)</f>
        <v>0</v>
      </c>
      <c r="J57" s="85"/>
      <c r="K57" s="85"/>
      <c r="L57" s="85"/>
    </row>
    <row r="58" customFormat="false" ht="15" hidden="true" customHeight="false" outlineLevel="0" collapsed="false">
      <c r="A58" s="113" t="s">
        <v>1588</v>
      </c>
      <c r="B58" s="121" t="s">
        <v>1589</v>
      </c>
      <c r="C58" s="115"/>
      <c r="D58" s="44"/>
      <c r="E58" s="44" t="n">
        <f aca="false">SUM(C58:D58)</f>
        <v>0</v>
      </c>
      <c r="F58" s="45" t="n">
        <f aca="false">IF(OR(E58=0,E$296=0),0,E58/E$296)*100</f>
        <v>0</v>
      </c>
      <c r="G58" s="44"/>
      <c r="H58" s="116" t="n">
        <f aca="false">IF(OR(G58=0,E58=0),0,G58/E58)*100</f>
        <v>0</v>
      </c>
      <c r="I58" s="117" t="n">
        <f aca="false">SUM(E58-G58)</f>
        <v>0</v>
      </c>
      <c r="J58" s="85"/>
      <c r="K58" s="85"/>
      <c r="L58" s="85"/>
    </row>
    <row r="59" customFormat="false" ht="15" hidden="true" customHeight="false" outlineLevel="0" collapsed="false">
      <c r="A59" s="113" t="s">
        <v>1590</v>
      </c>
      <c r="B59" s="121" t="s">
        <v>1591</v>
      </c>
      <c r="C59" s="115"/>
      <c r="D59" s="44"/>
      <c r="E59" s="44" t="n">
        <f aca="false">SUM(C59:D59)</f>
        <v>0</v>
      </c>
      <c r="F59" s="45" t="n">
        <f aca="false">IF(OR(E59=0,E$296=0),0,E59/E$296)*100</f>
        <v>0</v>
      </c>
      <c r="G59" s="44"/>
      <c r="H59" s="116" t="n">
        <f aca="false">IF(OR(G59=0,E59=0),0,G59/E59)*100</f>
        <v>0</v>
      </c>
      <c r="I59" s="117" t="n">
        <f aca="false">SUM(E59-G59)</f>
        <v>0</v>
      </c>
      <c r="J59" s="85"/>
      <c r="K59" s="85"/>
      <c r="L59" s="85"/>
    </row>
    <row r="60" customFormat="false" ht="24" hidden="true" customHeight="false" outlineLevel="0" collapsed="false">
      <c r="A60" s="113" t="s">
        <v>1592</v>
      </c>
      <c r="B60" s="121" t="s">
        <v>1593</v>
      </c>
      <c r="C60" s="115"/>
      <c r="D60" s="44"/>
      <c r="E60" s="44" t="n">
        <f aca="false">SUM(C60:D60)</f>
        <v>0</v>
      </c>
      <c r="F60" s="45" t="n">
        <f aca="false">IF(OR(E60=0,E$296=0),0,E60/E$296)*100</f>
        <v>0</v>
      </c>
      <c r="G60" s="44"/>
      <c r="H60" s="116" t="n">
        <f aca="false">IF(OR(G60=0,E60=0),0,G60/E60)*100</f>
        <v>0</v>
      </c>
      <c r="I60" s="117" t="n">
        <f aca="false">SUM(E60-G60)</f>
        <v>0</v>
      </c>
      <c r="J60" s="85"/>
      <c r="K60" s="85"/>
      <c r="L60" s="85"/>
    </row>
    <row r="61" customFormat="false" ht="15" hidden="true" customHeight="false" outlineLevel="0" collapsed="false">
      <c r="A61" s="113" t="s">
        <v>1594</v>
      </c>
      <c r="B61" s="121" t="s">
        <v>1595</v>
      </c>
      <c r="C61" s="115"/>
      <c r="D61" s="44"/>
      <c r="E61" s="44" t="n">
        <f aca="false">SUM(C61:D61)</f>
        <v>0</v>
      </c>
      <c r="F61" s="45" t="n">
        <f aca="false">IF(OR(E61=0,E$296=0),0,E61/E$296)*100</f>
        <v>0</v>
      </c>
      <c r="G61" s="44"/>
      <c r="H61" s="116" t="n">
        <f aca="false">IF(OR(G61=0,E61=0),0,G61/E61)*100</f>
        <v>0</v>
      </c>
      <c r="I61" s="117" t="n">
        <f aca="false">SUM(E61-G61)</f>
        <v>0</v>
      </c>
      <c r="J61" s="85"/>
      <c r="K61" s="85"/>
      <c r="L61" s="85"/>
    </row>
    <row r="62" customFormat="false" ht="24" hidden="true" customHeight="false" outlineLevel="0" collapsed="false">
      <c r="A62" s="113" t="s">
        <v>1596</v>
      </c>
      <c r="B62" s="121" t="s">
        <v>1597</v>
      </c>
      <c r="C62" s="115"/>
      <c r="D62" s="44"/>
      <c r="E62" s="44" t="n">
        <f aca="false">SUM(C62:D62)</f>
        <v>0</v>
      </c>
      <c r="F62" s="45" t="n">
        <f aca="false">IF(OR(E62=0,E$296=0),0,E62/E$296)*100</f>
        <v>0</v>
      </c>
      <c r="G62" s="44"/>
      <c r="H62" s="116" t="n">
        <f aca="false">IF(OR(G62=0,E62=0),0,G62/E62)*100</f>
        <v>0</v>
      </c>
      <c r="I62" s="117" t="n">
        <f aca="false">SUM(E62-G62)</f>
        <v>0</v>
      </c>
      <c r="J62" s="85"/>
      <c r="K62" s="85"/>
      <c r="L62" s="85"/>
    </row>
    <row r="63" customFormat="false" ht="24" hidden="true" customHeight="false" outlineLevel="0" collapsed="false">
      <c r="A63" s="113" t="s">
        <v>1598</v>
      </c>
      <c r="B63" s="121" t="s">
        <v>1599</v>
      </c>
      <c r="C63" s="115"/>
      <c r="D63" s="44"/>
      <c r="E63" s="44" t="n">
        <f aca="false">SUM(C63:D63)</f>
        <v>0</v>
      </c>
      <c r="F63" s="45" t="n">
        <f aca="false">IF(OR(E63=0,E$296=0),0,E63/E$296)*100</f>
        <v>0</v>
      </c>
      <c r="G63" s="44"/>
      <c r="H63" s="116" t="n">
        <f aca="false">IF(OR(G63=0,E63=0),0,G63/E63)*100</f>
        <v>0</v>
      </c>
      <c r="I63" s="117" t="n">
        <f aca="false">SUM(E63-G63)</f>
        <v>0</v>
      </c>
      <c r="J63" s="85"/>
      <c r="K63" s="85"/>
      <c r="L63" s="85"/>
    </row>
    <row r="64" customFormat="false" ht="15" hidden="true" customHeight="false" outlineLevel="0" collapsed="false">
      <c r="A64" s="113" t="s">
        <v>1600</v>
      </c>
      <c r="B64" s="121" t="s">
        <v>1601</v>
      </c>
      <c r="C64" s="115"/>
      <c r="D64" s="44"/>
      <c r="E64" s="44" t="n">
        <f aca="false">SUM(C64:D64)</f>
        <v>0</v>
      </c>
      <c r="F64" s="45" t="n">
        <f aca="false">IF(OR(E64=0,E$296=0),0,E64/E$296)*100</f>
        <v>0</v>
      </c>
      <c r="G64" s="44"/>
      <c r="H64" s="116" t="n">
        <f aca="false">IF(OR(G64=0,E64=0),0,G64/E64)*100</f>
        <v>0</v>
      </c>
      <c r="I64" s="117" t="n">
        <f aca="false">SUM(E64-G64)</f>
        <v>0</v>
      </c>
      <c r="J64" s="85"/>
      <c r="K64" s="85"/>
      <c r="L64" s="85"/>
    </row>
    <row r="65" customFormat="false" ht="15" hidden="true" customHeight="false" outlineLevel="0" collapsed="false">
      <c r="A65" s="113" t="s">
        <v>1602</v>
      </c>
      <c r="B65" s="121" t="s">
        <v>1603</v>
      </c>
      <c r="C65" s="115"/>
      <c r="D65" s="44"/>
      <c r="E65" s="44" t="n">
        <f aca="false">SUM(C65:D65)</f>
        <v>0</v>
      </c>
      <c r="F65" s="45" t="n">
        <f aca="false">IF(OR(E65=0,E$296=0),0,E65/E$296)*100</f>
        <v>0</v>
      </c>
      <c r="G65" s="44"/>
      <c r="H65" s="116" t="n">
        <f aca="false">IF(OR(G65=0,E65=0),0,G65/E65)*100</f>
        <v>0</v>
      </c>
      <c r="I65" s="117" t="n">
        <f aca="false">SUM(E65-G65)</f>
        <v>0</v>
      </c>
      <c r="J65" s="85"/>
      <c r="K65" s="85"/>
      <c r="L65" s="85"/>
    </row>
    <row r="66" customFormat="false" ht="15" hidden="true" customHeight="false" outlineLevel="0" collapsed="false">
      <c r="A66" s="113" t="s">
        <v>1604</v>
      </c>
      <c r="B66" s="121" t="s">
        <v>1605</v>
      </c>
      <c r="C66" s="115"/>
      <c r="D66" s="44"/>
      <c r="E66" s="44" t="n">
        <f aca="false">SUM(C66:D66)</f>
        <v>0</v>
      </c>
      <c r="F66" s="45" t="n">
        <f aca="false">IF(OR(E66=0,E$296=0),0,E66/E$296)*100</f>
        <v>0</v>
      </c>
      <c r="G66" s="44"/>
      <c r="H66" s="116" t="n">
        <f aca="false">IF(OR(G66=0,E66=0),0,G66/E66)*100</f>
        <v>0</v>
      </c>
      <c r="I66" s="117" t="n">
        <f aca="false">SUM(E66-G66)</f>
        <v>0</v>
      </c>
      <c r="J66" s="85"/>
      <c r="K66" s="85"/>
      <c r="L66" s="85"/>
    </row>
    <row r="67" customFormat="false" ht="15" hidden="true" customHeight="false" outlineLevel="0" collapsed="false">
      <c r="A67" s="113" t="s">
        <v>1606</v>
      </c>
      <c r="B67" s="121" t="s">
        <v>1607</v>
      </c>
      <c r="C67" s="115"/>
      <c r="D67" s="44"/>
      <c r="E67" s="44" t="n">
        <f aca="false">SUM(C67:D67)</f>
        <v>0</v>
      </c>
      <c r="F67" s="45" t="n">
        <f aca="false">IF(OR(E67=0,E$296=0),0,E67/E$296)*100</f>
        <v>0</v>
      </c>
      <c r="G67" s="44"/>
      <c r="H67" s="116" t="n">
        <f aca="false">IF(OR(G67=0,E67=0),0,G67/E67)*100</f>
        <v>0</v>
      </c>
      <c r="I67" s="117" t="n">
        <f aca="false">SUM(E67-G67)</f>
        <v>0</v>
      </c>
      <c r="J67" s="85"/>
      <c r="K67" s="85"/>
      <c r="L67" s="85"/>
    </row>
    <row r="68" customFormat="false" ht="24" hidden="true" customHeight="false" outlineLevel="0" collapsed="false">
      <c r="A68" s="113" t="s">
        <v>1608</v>
      </c>
      <c r="B68" s="121" t="s">
        <v>1609</v>
      </c>
      <c r="C68" s="115"/>
      <c r="D68" s="44"/>
      <c r="E68" s="44" t="n">
        <f aca="false">SUM(C68:D68)</f>
        <v>0</v>
      </c>
      <c r="F68" s="45" t="n">
        <f aca="false">IF(OR(E68=0,E$296=0),0,E68/E$296)*100</f>
        <v>0</v>
      </c>
      <c r="G68" s="44"/>
      <c r="H68" s="116" t="n">
        <f aca="false">IF(OR(G68=0,E68=0),0,G68/E68)*100</f>
        <v>0</v>
      </c>
      <c r="I68" s="117" t="n">
        <f aca="false">SUM(E68-G68)</f>
        <v>0</v>
      </c>
      <c r="J68" s="85"/>
      <c r="K68" s="85"/>
      <c r="L68" s="85"/>
    </row>
    <row r="69" customFormat="false" ht="15" hidden="true" customHeight="false" outlineLevel="0" collapsed="false">
      <c r="A69" s="113" t="s">
        <v>1610</v>
      </c>
      <c r="B69" s="121" t="s">
        <v>1611</v>
      </c>
      <c r="C69" s="115"/>
      <c r="D69" s="44"/>
      <c r="E69" s="44" t="n">
        <f aca="false">SUM(C69:D69)</f>
        <v>0</v>
      </c>
      <c r="F69" s="45" t="n">
        <f aca="false">IF(OR(E69=0,E$296=0),0,E69/E$296)*100</f>
        <v>0</v>
      </c>
      <c r="G69" s="44"/>
      <c r="H69" s="116" t="n">
        <f aca="false">IF(OR(G69=0,E69=0),0,G69/E69)*100</f>
        <v>0</v>
      </c>
      <c r="I69" s="117" t="n">
        <f aca="false">SUM(E69-G69)</f>
        <v>0</v>
      </c>
      <c r="J69" s="85"/>
      <c r="K69" s="85"/>
      <c r="L69" s="85"/>
    </row>
    <row r="70" customFormat="false" ht="15" hidden="true" customHeight="false" outlineLevel="0" collapsed="false">
      <c r="A70" s="113" t="s">
        <v>1612</v>
      </c>
      <c r="B70" s="121" t="s">
        <v>1613</v>
      </c>
      <c r="C70" s="115"/>
      <c r="D70" s="44"/>
      <c r="E70" s="44" t="n">
        <f aca="false">SUM(C70:D70)</f>
        <v>0</v>
      </c>
      <c r="F70" s="45" t="n">
        <f aca="false">IF(OR(E70=0,E$296=0),0,E70/E$296)*100</f>
        <v>0</v>
      </c>
      <c r="G70" s="44"/>
      <c r="H70" s="116" t="n">
        <f aca="false">IF(OR(G70=0,E70=0),0,G70/E70)*100</f>
        <v>0</v>
      </c>
      <c r="I70" s="117" t="n">
        <f aca="false">SUM(E70-G70)</f>
        <v>0</v>
      </c>
      <c r="J70" s="85"/>
      <c r="K70" s="85"/>
      <c r="L70" s="85"/>
    </row>
    <row r="71" customFormat="false" ht="15" hidden="true" customHeight="false" outlineLevel="0" collapsed="false">
      <c r="A71" s="113" t="s">
        <v>1614</v>
      </c>
      <c r="B71" s="121" t="s">
        <v>1615</v>
      </c>
      <c r="C71" s="115"/>
      <c r="D71" s="44"/>
      <c r="E71" s="44" t="n">
        <f aca="false">SUM(C71:D71)</f>
        <v>0</v>
      </c>
      <c r="F71" s="45" t="n">
        <f aca="false">IF(OR(E71=0,E$296=0),0,E71/E$296)*100</f>
        <v>0</v>
      </c>
      <c r="G71" s="44"/>
      <c r="H71" s="116" t="n">
        <f aca="false">IF(OR(G71=0,E71=0),0,G71/E71)*100</f>
        <v>0</v>
      </c>
      <c r="I71" s="117" t="n">
        <f aca="false">SUM(E71-G71)</f>
        <v>0</v>
      </c>
      <c r="J71" s="85"/>
      <c r="K71" s="85"/>
      <c r="L71" s="85"/>
    </row>
    <row r="72" customFormat="false" ht="15" hidden="true" customHeight="false" outlineLevel="0" collapsed="false">
      <c r="A72" s="113" t="s">
        <v>1616</v>
      </c>
      <c r="B72" s="121" t="s">
        <v>1617</v>
      </c>
      <c r="C72" s="115"/>
      <c r="D72" s="44"/>
      <c r="E72" s="44" t="n">
        <f aca="false">SUM(C72:D72)</f>
        <v>0</v>
      </c>
      <c r="F72" s="45" t="n">
        <f aca="false">IF(OR(E72=0,E$296=0),0,E72/E$296)*100</f>
        <v>0</v>
      </c>
      <c r="G72" s="44"/>
      <c r="H72" s="116" t="n">
        <f aca="false">IF(OR(G72=0,E72=0),0,G72/E72)*100</f>
        <v>0</v>
      </c>
      <c r="I72" s="117" t="n">
        <f aca="false">SUM(E72-G72)</f>
        <v>0</v>
      </c>
      <c r="J72" s="85"/>
      <c r="K72" s="85"/>
      <c r="L72" s="85"/>
    </row>
    <row r="73" customFormat="false" ht="15" hidden="true" customHeight="false" outlineLevel="0" collapsed="false">
      <c r="A73" s="113" t="s">
        <v>1618</v>
      </c>
      <c r="B73" s="121" t="s">
        <v>1619</v>
      </c>
      <c r="C73" s="115"/>
      <c r="D73" s="44"/>
      <c r="E73" s="44" t="n">
        <f aca="false">SUM(C73:D73)</f>
        <v>0</v>
      </c>
      <c r="F73" s="45" t="n">
        <f aca="false">IF(OR(E73=0,E$296=0),0,E73/E$296)*100</f>
        <v>0</v>
      </c>
      <c r="G73" s="44"/>
      <c r="H73" s="116" t="n">
        <f aca="false">IF(OR(G73=0,E73=0),0,G73/E73)*100</f>
        <v>0</v>
      </c>
      <c r="I73" s="117" t="n">
        <f aca="false">SUM(E73-G73)</f>
        <v>0</v>
      </c>
      <c r="J73" s="85"/>
      <c r="K73" s="85"/>
      <c r="L73" s="85"/>
    </row>
    <row r="74" customFormat="false" ht="15" hidden="true" customHeight="false" outlineLevel="0" collapsed="false">
      <c r="A74" s="113" t="s">
        <v>1620</v>
      </c>
      <c r="B74" s="121" t="s">
        <v>1621</v>
      </c>
      <c r="C74" s="115"/>
      <c r="D74" s="44"/>
      <c r="E74" s="44" t="n">
        <f aca="false">SUM(C74:D74)</f>
        <v>0</v>
      </c>
      <c r="F74" s="45" t="n">
        <f aca="false">IF(OR(E74=0,E$296=0),0,E74/E$296)*100</f>
        <v>0</v>
      </c>
      <c r="G74" s="44"/>
      <c r="H74" s="116" t="n">
        <f aca="false">IF(OR(G74=0,E74=0),0,G74/E74)*100</f>
        <v>0</v>
      </c>
      <c r="I74" s="117" t="n">
        <f aca="false">SUM(E74-G74)</f>
        <v>0</v>
      </c>
      <c r="J74" s="85"/>
      <c r="K74" s="85"/>
      <c r="L74" s="85"/>
    </row>
    <row r="75" customFormat="false" ht="15" hidden="true" customHeight="false" outlineLevel="0" collapsed="false">
      <c r="A75" s="113" t="s">
        <v>1622</v>
      </c>
      <c r="B75" s="121" t="s">
        <v>1623</v>
      </c>
      <c r="C75" s="115" t="n">
        <f aca="false">SUM(C76:C83)</f>
        <v>0</v>
      </c>
      <c r="D75" s="44" t="n">
        <f aca="false">SUM(D76:D83)</f>
        <v>0</v>
      </c>
      <c r="E75" s="44" t="n">
        <f aca="false">SUM(C75:D75)</f>
        <v>0</v>
      </c>
      <c r="F75" s="45" t="n">
        <f aca="false">IF(OR(E75=0,E$296=0),0,E75/E$296)*100</f>
        <v>0</v>
      </c>
      <c r="G75" s="44" t="n">
        <f aca="false">SUM(G76:G83)</f>
        <v>0</v>
      </c>
      <c r="H75" s="116" t="n">
        <f aca="false">IF(OR(G75=0,E75=0),0,G75/E75)*100</f>
        <v>0</v>
      </c>
      <c r="I75" s="117" t="n">
        <f aca="false">SUM(E75-G75)</f>
        <v>0</v>
      </c>
      <c r="J75" s="85"/>
      <c r="K75" s="85"/>
      <c r="L75" s="85"/>
    </row>
    <row r="76" customFormat="false" ht="15" hidden="true" customHeight="false" outlineLevel="0" collapsed="false">
      <c r="A76" s="113" t="s">
        <v>1624</v>
      </c>
      <c r="B76" s="121" t="s">
        <v>222</v>
      </c>
      <c r="C76" s="115"/>
      <c r="D76" s="44"/>
      <c r="E76" s="44" t="n">
        <f aca="false">SUM(C76:D76)</f>
        <v>0</v>
      </c>
      <c r="F76" s="45" t="n">
        <f aca="false">IF(OR(E76=0,E$296=0),0,E76/E$296)*100</f>
        <v>0</v>
      </c>
      <c r="G76" s="44"/>
      <c r="H76" s="116" t="n">
        <f aca="false">IF(OR(G76=0,E76=0),0,G76/E76)*100</f>
        <v>0</v>
      </c>
      <c r="I76" s="117" t="n">
        <f aca="false">SUM(E76-G76)</f>
        <v>0</v>
      </c>
      <c r="J76" s="85"/>
      <c r="K76" s="85"/>
      <c r="L76" s="85"/>
    </row>
    <row r="77" customFormat="false" ht="15" hidden="true" customHeight="false" outlineLevel="0" collapsed="false">
      <c r="A77" s="113" t="s">
        <v>1625</v>
      </c>
      <c r="B77" s="121" t="s">
        <v>1603</v>
      </c>
      <c r="C77" s="115"/>
      <c r="D77" s="44"/>
      <c r="E77" s="44" t="n">
        <f aca="false">SUM(C77:D77)</f>
        <v>0</v>
      </c>
      <c r="F77" s="45" t="n">
        <f aca="false">IF(OR(E77=0,E$296=0),0,E77/E$296)*100</f>
        <v>0</v>
      </c>
      <c r="G77" s="44"/>
      <c r="H77" s="116" t="n">
        <f aca="false">IF(OR(G77=0,E77=0),0,G77/E77)*100</f>
        <v>0</v>
      </c>
      <c r="I77" s="117" t="n">
        <f aca="false">SUM(E77-G77)</f>
        <v>0</v>
      </c>
      <c r="J77" s="85"/>
      <c r="K77" s="85"/>
      <c r="L77" s="85"/>
    </row>
    <row r="78" customFormat="false" ht="15" hidden="true" customHeight="false" outlineLevel="0" collapsed="false">
      <c r="A78" s="113" t="s">
        <v>1626</v>
      </c>
      <c r="B78" s="121" t="s">
        <v>1627</v>
      </c>
      <c r="C78" s="115"/>
      <c r="D78" s="44"/>
      <c r="E78" s="44" t="n">
        <f aca="false">SUM(C78:D78)</f>
        <v>0</v>
      </c>
      <c r="F78" s="45" t="n">
        <f aca="false">IF(OR(E78=0,E$296=0),0,E78/E$296)*100</f>
        <v>0</v>
      </c>
      <c r="G78" s="44"/>
      <c r="H78" s="116" t="n">
        <f aca="false">IF(OR(G78=0,E78=0),0,G78/E78)*100</f>
        <v>0</v>
      </c>
      <c r="I78" s="117" t="n">
        <f aca="false">SUM(E78-G78)</f>
        <v>0</v>
      </c>
      <c r="J78" s="85"/>
      <c r="K78" s="85"/>
      <c r="L78" s="85"/>
    </row>
    <row r="79" customFormat="false" ht="24" hidden="true" customHeight="false" outlineLevel="0" collapsed="false">
      <c r="A79" s="113" t="s">
        <v>1628</v>
      </c>
      <c r="B79" s="121" t="s">
        <v>1609</v>
      </c>
      <c r="C79" s="115"/>
      <c r="D79" s="44"/>
      <c r="E79" s="44" t="n">
        <f aca="false">SUM(C79:D79)</f>
        <v>0</v>
      </c>
      <c r="F79" s="45" t="n">
        <f aca="false">IF(OR(E79=0,E$296=0),0,E79/E$296)*100</f>
        <v>0</v>
      </c>
      <c r="G79" s="44"/>
      <c r="H79" s="116" t="n">
        <f aca="false">IF(OR(G79=0,E79=0),0,G79/E79)*100</f>
        <v>0</v>
      </c>
      <c r="I79" s="117" t="n">
        <f aca="false">SUM(E79-G79)</f>
        <v>0</v>
      </c>
      <c r="J79" s="85"/>
      <c r="K79" s="85"/>
      <c r="L79" s="85"/>
    </row>
    <row r="80" customFormat="false" ht="15" hidden="true" customHeight="false" outlineLevel="0" collapsed="false">
      <c r="A80" s="113" t="s">
        <v>1629</v>
      </c>
      <c r="B80" s="121" t="s">
        <v>1613</v>
      </c>
      <c r="C80" s="115"/>
      <c r="D80" s="44"/>
      <c r="E80" s="44" t="n">
        <f aca="false">SUM(C80:D80)</f>
        <v>0</v>
      </c>
      <c r="F80" s="45" t="n">
        <f aca="false">IF(OR(E80=0,E$296=0),0,E80/E$296)*100</f>
        <v>0</v>
      </c>
      <c r="G80" s="44"/>
      <c r="H80" s="116" t="n">
        <f aca="false">IF(OR(G80=0,E80=0),0,G80/E80)*100</f>
        <v>0</v>
      </c>
      <c r="I80" s="117" t="n">
        <f aca="false">SUM(E80-G80)</f>
        <v>0</v>
      </c>
      <c r="J80" s="85"/>
      <c r="K80" s="85"/>
      <c r="L80" s="85"/>
    </row>
    <row r="81" customFormat="false" ht="15" hidden="true" customHeight="false" outlineLevel="0" collapsed="false">
      <c r="A81" s="113" t="s">
        <v>1630</v>
      </c>
      <c r="B81" s="121" t="s">
        <v>1617</v>
      </c>
      <c r="C81" s="115"/>
      <c r="D81" s="44"/>
      <c r="E81" s="44" t="n">
        <f aca="false">SUM(C81:D81)</f>
        <v>0</v>
      </c>
      <c r="F81" s="45" t="n">
        <f aca="false">IF(OR(E81=0,E$296=0),0,E81/E$296)*100</f>
        <v>0</v>
      </c>
      <c r="G81" s="44"/>
      <c r="H81" s="116" t="n">
        <f aca="false">IF(OR(G81=0,E81=0),0,G81/E81)*100</f>
        <v>0</v>
      </c>
      <c r="I81" s="117" t="n">
        <f aca="false">SUM(E81-G81)</f>
        <v>0</v>
      </c>
      <c r="J81" s="85"/>
      <c r="K81" s="85"/>
      <c r="L81" s="85"/>
    </row>
    <row r="82" customFormat="false" ht="15" hidden="true" customHeight="false" outlineLevel="0" collapsed="false">
      <c r="A82" s="113" t="s">
        <v>1631</v>
      </c>
      <c r="B82" s="121" t="s">
        <v>1619</v>
      </c>
      <c r="C82" s="115"/>
      <c r="D82" s="44"/>
      <c r="E82" s="44" t="n">
        <f aca="false">SUM(C82:D82)</f>
        <v>0</v>
      </c>
      <c r="F82" s="45" t="n">
        <f aca="false">IF(OR(E82=0,E$296=0),0,E82/E$296)*100</f>
        <v>0</v>
      </c>
      <c r="G82" s="44"/>
      <c r="H82" s="116" t="n">
        <f aca="false">IF(OR(G82=0,E82=0),0,G82/E82)*100</f>
        <v>0</v>
      </c>
      <c r="I82" s="117" t="n">
        <f aca="false">SUM(E82-G82)</f>
        <v>0</v>
      </c>
      <c r="J82" s="85"/>
      <c r="K82" s="85"/>
      <c r="L82" s="85"/>
    </row>
    <row r="83" customFormat="false" ht="15" hidden="true" customHeight="false" outlineLevel="0" collapsed="false">
      <c r="A83" s="113" t="s">
        <v>1632</v>
      </c>
      <c r="B83" s="121" t="s">
        <v>1621</v>
      </c>
      <c r="C83" s="115"/>
      <c r="D83" s="44"/>
      <c r="E83" s="44" t="n">
        <f aca="false">SUM(C83:D83)</f>
        <v>0</v>
      </c>
      <c r="F83" s="45" t="n">
        <f aca="false">IF(OR(E83=0,E$296=0),0,E83/E$296)*100</f>
        <v>0</v>
      </c>
      <c r="G83" s="44"/>
      <c r="H83" s="116" t="n">
        <f aca="false">IF(OR(G83=0,E83=0),0,G83/E83)*100</f>
        <v>0</v>
      </c>
      <c r="I83" s="117" t="n">
        <f aca="false">SUM(E83-G83)</f>
        <v>0</v>
      </c>
      <c r="J83" s="85"/>
      <c r="K83" s="85"/>
      <c r="L83" s="85"/>
    </row>
    <row r="84" customFormat="false" ht="15" hidden="true" customHeight="false" outlineLevel="0" collapsed="false">
      <c r="A84" s="113" t="s">
        <v>1633</v>
      </c>
      <c r="B84" s="114" t="s">
        <v>1623</v>
      </c>
      <c r="C84" s="115"/>
      <c r="D84" s="44"/>
      <c r="E84" s="44" t="n">
        <f aca="false">SUM(C84:D84)</f>
        <v>0</v>
      </c>
      <c r="F84" s="45" t="n">
        <f aca="false">IF(OR(E84=0,E$296=0),0,E84/E$296)*100</f>
        <v>0</v>
      </c>
      <c r="G84" s="44"/>
      <c r="H84" s="116" t="n">
        <f aca="false">IF(OR(G84=0,E84=0),0,G84/E84)*100</f>
        <v>0</v>
      </c>
      <c r="I84" s="117" t="n">
        <f aca="false">SUM(E84-G84)</f>
        <v>0</v>
      </c>
      <c r="J84" s="85"/>
      <c r="K84" s="85"/>
      <c r="L84" s="85"/>
    </row>
    <row r="85" customFormat="false" ht="15" hidden="true" customHeight="false" outlineLevel="0" collapsed="false">
      <c r="A85" s="113" t="s">
        <v>1634</v>
      </c>
      <c r="B85" s="114" t="s">
        <v>1635</v>
      </c>
      <c r="C85" s="115"/>
      <c r="D85" s="44"/>
      <c r="E85" s="44" t="n">
        <f aca="false">SUM(C85:D85)</f>
        <v>0</v>
      </c>
      <c r="F85" s="45" t="n">
        <f aca="false">IF(OR(E85=0,E$296=0),0,E85/E$296)*100</f>
        <v>0</v>
      </c>
      <c r="G85" s="44"/>
      <c r="H85" s="116" t="n">
        <f aca="false">IF(OR(G85=0,E85=0),0,G85/E85)*100</f>
        <v>0</v>
      </c>
      <c r="I85" s="117" t="n">
        <f aca="false">SUM(E85-G85)</f>
        <v>0</v>
      </c>
      <c r="J85" s="85"/>
      <c r="K85" s="85"/>
      <c r="L85" s="85"/>
    </row>
    <row r="86" customFormat="false" ht="15" hidden="true" customHeight="false" outlineLevel="0" collapsed="false">
      <c r="A86" s="113" t="s">
        <v>1636</v>
      </c>
      <c r="B86" s="114" t="s">
        <v>1637</v>
      </c>
      <c r="C86" s="115" t="n">
        <f aca="false">SUM(C87:C105)</f>
        <v>0</v>
      </c>
      <c r="D86" s="44" t="n">
        <f aca="false">SUM(D87:D105)</f>
        <v>0</v>
      </c>
      <c r="E86" s="44" t="n">
        <f aca="false">SUM(C86:D86)</f>
        <v>0</v>
      </c>
      <c r="F86" s="45" t="n">
        <f aca="false">IF(OR(E86=0,E$296=0),0,E86/E$296)*100</f>
        <v>0</v>
      </c>
      <c r="G86" s="44" t="n">
        <f aca="false">SUM(G87:G105)</f>
        <v>0</v>
      </c>
      <c r="H86" s="116" t="n">
        <f aca="false">IF(OR(G86=0,E86=0),0,G86/E86)*100</f>
        <v>0</v>
      </c>
      <c r="I86" s="117" t="n">
        <f aca="false">SUM(E86-G86)</f>
        <v>0</v>
      </c>
      <c r="J86" s="85"/>
      <c r="K86" s="85"/>
      <c r="L86" s="85"/>
    </row>
    <row r="87" customFormat="false" ht="15" hidden="true" customHeight="false" outlineLevel="0" collapsed="false">
      <c r="A87" s="113" t="s">
        <v>1638</v>
      </c>
      <c r="B87" s="114" t="s">
        <v>1639</v>
      </c>
      <c r="C87" s="115"/>
      <c r="D87" s="44"/>
      <c r="E87" s="44" t="n">
        <f aca="false">SUM(C87:D87)</f>
        <v>0</v>
      </c>
      <c r="F87" s="45" t="n">
        <f aca="false">IF(OR(E87=0,E$296=0),0,E87/E$296)*100</f>
        <v>0</v>
      </c>
      <c r="G87" s="44"/>
      <c r="H87" s="116" t="n">
        <f aca="false">IF(OR(G87=0,E87=0),0,G87/E87)*100</f>
        <v>0</v>
      </c>
      <c r="I87" s="117" t="n">
        <f aca="false">SUM(E87-G87)</f>
        <v>0</v>
      </c>
      <c r="J87" s="85"/>
      <c r="K87" s="85"/>
      <c r="L87" s="85"/>
    </row>
    <row r="88" customFormat="false" ht="15" hidden="true" customHeight="false" outlineLevel="0" collapsed="false">
      <c r="A88" s="113" t="s">
        <v>1640</v>
      </c>
      <c r="B88" s="114" t="s">
        <v>1641</v>
      </c>
      <c r="C88" s="115"/>
      <c r="D88" s="44"/>
      <c r="E88" s="44" t="n">
        <f aca="false">SUM(C88:D88)</f>
        <v>0</v>
      </c>
      <c r="F88" s="45" t="n">
        <f aca="false">IF(OR(E88=0,E$296=0),0,E88/E$296)*100</f>
        <v>0</v>
      </c>
      <c r="G88" s="44"/>
      <c r="H88" s="116" t="n">
        <f aca="false">IF(OR(G88=0,E88=0),0,G88/E88)*100</f>
        <v>0</v>
      </c>
      <c r="I88" s="117" t="n">
        <f aca="false">SUM(E88-G88)</f>
        <v>0</v>
      </c>
      <c r="J88" s="85"/>
      <c r="K88" s="85"/>
      <c r="L88" s="85"/>
    </row>
    <row r="89" customFormat="false" ht="15" hidden="true" customHeight="false" outlineLevel="0" collapsed="false">
      <c r="A89" s="113" t="s">
        <v>1642</v>
      </c>
      <c r="B89" s="114" t="s">
        <v>1643</v>
      </c>
      <c r="C89" s="115"/>
      <c r="D89" s="44"/>
      <c r="E89" s="44" t="n">
        <f aca="false">SUM(C89:D89)</f>
        <v>0</v>
      </c>
      <c r="F89" s="45" t="n">
        <f aca="false">IF(OR(E89=0,E$296=0),0,E89/E$296)*100</f>
        <v>0</v>
      </c>
      <c r="G89" s="44"/>
      <c r="H89" s="116" t="n">
        <f aca="false">IF(OR(G89=0,E89=0),0,G89/E89)*100</f>
        <v>0</v>
      </c>
      <c r="I89" s="117" t="n">
        <f aca="false">SUM(E89-G89)</f>
        <v>0</v>
      </c>
      <c r="J89" s="85"/>
      <c r="K89" s="85"/>
      <c r="L89" s="85"/>
    </row>
    <row r="90" customFormat="false" ht="15" hidden="true" customHeight="false" outlineLevel="0" collapsed="false">
      <c r="A90" s="113" t="s">
        <v>1644</v>
      </c>
      <c r="B90" s="114" t="s">
        <v>1645</v>
      </c>
      <c r="C90" s="115"/>
      <c r="D90" s="44"/>
      <c r="E90" s="44" t="n">
        <f aca="false">SUM(C90:D90)</f>
        <v>0</v>
      </c>
      <c r="F90" s="45" t="n">
        <f aca="false">IF(OR(E90=0,E$296=0),0,E90/E$296)*100</f>
        <v>0</v>
      </c>
      <c r="G90" s="44"/>
      <c r="H90" s="116" t="n">
        <f aca="false">IF(OR(G90=0,E90=0),0,G90/E90)*100</f>
        <v>0</v>
      </c>
      <c r="I90" s="117" t="n">
        <f aca="false">SUM(E90-G90)</f>
        <v>0</v>
      </c>
      <c r="J90" s="85"/>
      <c r="K90" s="85"/>
      <c r="L90" s="85"/>
    </row>
    <row r="91" customFormat="false" ht="24" hidden="true" customHeight="false" outlineLevel="0" collapsed="false">
      <c r="A91" s="113" t="s">
        <v>1646</v>
      </c>
      <c r="B91" s="114" t="s">
        <v>1647</v>
      </c>
      <c r="C91" s="115"/>
      <c r="D91" s="44"/>
      <c r="E91" s="44" t="n">
        <f aca="false">SUM(C91:D91)</f>
        <v>0</v>
      </c>
      <c r="F91" s="45" t="n">
        <f aca="false">IF(OR(E91=0,E$296=0),0,E91/E$296)*100</f>
        <v>0</v>
      </c>
      <c r="G91" s="44"/>
      <c r="H91" s="116" t="n">
        <f aca="false">IF(OR(G91=0,E91=0),0,G91/E91)*100</f>
        <v>0</v>
      </c>
      <c r="I91" s="117" t="n">
        <f aca="false">SUM(E91-G91)</f>
        <v>0</v>
      </c>
      <c r="J91" s="85"/>
      <c r="K91" s="85"/>
      <c r="L91" s="85"/>
    </row>
    <row r="92" customFormat="false" ht="24" hidden="true" customHeight="false" outlineLevel="0" collapsed="false">
      <c r="A92" s="113" t="s">
        <v>1648</v>
      </c>
      <c r="B92" s="114" t="s">
        <v>1649</v>
      </c>
      <c r="C92" s="115"/>
      <c r="D92" s="44"/>
      <c r="E92" s="44" t="n">
        <f aca="false">SUM(C92:D92)</f>
        <v>0</v>
      </c>
      <c r="F92" s="45" t="n">
        <f aca="false">IF(OR(E92=0,E$296=0),0,E92/E$296)*100</f>
        <v>0</v>
      </c>
      <c r="G92" s="44"/>
      <c r="H92" s="116" t="n">
        <f aca="false">IF(OR(G92=0,E92=0),0,G92/E92)*100</f>
        <v>0</v>
      </c>
      <c r="I92" s="117" t="n">
        <f aca="false">SUM(E92-G92)</f>
        <v>0</v>
      </c>
      <c r="J92" s="85"/>
      <c r="K92" s="85"/>
      <c r="L92" s="85"/>
    </row>
    <row r="93" customFormat="false" ht="15" hidden="true" customHeight="false" outlineLevel="0" collapsed="false">
      <c r="A93" s="113" t="s">
        <v>1650</v>
      </c>
      <c r="B93" s="114" t="s">
        <v>1651</v>
      </c>
      <c r="C93" s="115"/>
      <c r="D93" s="44"/>
      <c r="E93" s="44" t="n">
        <f aca="false">SUM(C93:D93)</f>
        <v>0</v>
      </c>
      <c r="F93" s="45" t="n">
        <f aca="false">IF(OR(E93=0,E$296=0),0,E93/E$296)*100</f>
        <v>0</v>
      </c>
      <c r="G93" s="44"/>
      <c r="H93" s="116" t="n">
        <f aca="false">IF(OR(G93=0,E93=0),0,G93/E93)*100</f>
        <v>0</v>
      </c>
      <c r="I93" s="117" t="n">
        <f aca="false">SUM(E93-G93)</f>
        <v>0</v>
      </c>
      <c r="J93" s="85"/>
      <c r="K93" s="85"/>
      <c r="L93" s="85"/>
    </row>
    <row r="94" customFormat="false" ht="15" hidden="true" customHeight="false" outlineLevel="0" collapsed="false">
      <c r="A94" s="113" t="s">
        <v>1652</v>
      </c>
      <c r="B94" s="114" t="s">
        <v>1653</v>
      </c>
      <c r="C94" s="115"/>
      <c r="D94" s="44"/>
      <c r="E94" s="44" t="n">
        <f aca="false">SUM(C94:D94)</f>
        <v>0</v>
      </c>
      <c r="F94" s="45" t="n">
        <f aca="false">IF(OR(E94=0,E$296=0),0,E94/E$296)*100</f>
        <v>0</v>
      </c>
      <c r="G94" s="44"/>
      <c r="H94" s="116" t="n">
        <f aca="false">IF(OR(G94=0,E94=0),0,G94/E94)*100</f>
        <v>0</v>
      </c>
      <c r="I94" s="117" t="n">
        <f aca="false">SUM(E94-G94)</f>
        <v>0</v>
      </c>
      <c r="J94" s="85"/>
      <c r="K94" s="85"/>
      <c r="L94" s="85"/>
    </row>
    <row r="95" customFormat="false" ht="15" hidden="true" customHeight="false" outlineLevel="0" collapsed="false">
      <c r="A95" s="113" t="s">
        <v>1654</v>
      </c>
      <c r="B95" s="114" t="s">
        <v>1655</v>
      </c>
      <c r="C95" s="115"/>
      <c r="D95" s="44"/>
      <c r="E95" s="44" t="n">
        <f aca="false">SUM(C95:D95)</f>
        <v>0</v>
      </c>
      <c r="F95" s="45" t="n">
        <f aca="false">IF(OR(E95=0,E$296=0),0,E95/E$296)*100</f>
        <v>0</v>
      </c>
      <c r="G95" s="44"/>
      <c r="H95" s="116" t="n">
        <f aca="false">IF(OR(G95=0,E95=0),0,G95/E95)*100</f>
        <v>0</v>
      </c>
      <c r="I95" s="117" t="n">
        <f aca="false">SUM(E95-G95)</f>
        <v>0</v>
      </c>
      <c r="J95" s="85"/>
      <c r="K95" s="85"/>
      <c r="L95" s="85"/>
    </row>
    <row r="96" customFormat="false" ht="15" hidden="true" customHeight="false" outlineLevel="0" collapsed="false">
      <c r="A96" s="113" t="s">
        <v>1656</v>
      </c>
      <c r="B96" s="114" t="s">
        <v>1657</v>
      </c>
      <c r="C96" s="115"/>
      <c r="D96" s="44"/>
      <c r="E96" s="44" t="n">
        <f aca="false">SUM(C96:D96)</f>
        <v>0</v>
      </c>
      <c r="F96" s="45" t="n">
        <f aca="false">IF(OR(E96=0,E$296=0),0,E96/E$296)*100</f>
        <v>0</v>
      </c>
      <c r="G96" s="44"/>
      <c r="H96" s="116" t="n">
        <f aca="false">IF(OR(G96=0,E96=0),0,G96/E96)*100</f>
        <v>0</v>
      </c>
      <c r="I96" s="117" t="n">
        <f aca="false">SUM(E96-G96)</f>
        <v>0</v>
      </c>
      <c r="J96" s="85"/>
      <c r="K96" s="85"/>
      <c r="L96" s="85"/>
    </row>
    <row r="97" customFormat="false" ht="15" hidden="true" customHeight="false" outlineLevel="0" collapsed="false">
      <c r="A97" s="113" t="s">
        <v>1658</v>
      </c>
      <c r="B97" s="114" t="s">
        <v>1659</v>
      </c>
      <c r="C97" s="115"/>
      <c r="D97" s="44"/>
      <c r="E97" s="44" t="n">
        <f aca="false">SUM(C97:D97)</f>
        <v>0</v>
      </c>
      <c r="F97" s="45" t="n">
        <f aca="false">IF(OR(E97=0,E$296=0),0,E97/E$296)*100</f>
        <v>0</v>
      </c>
      <c r="G97" s="44"/>
      <c r="H97" s="116" t="n">
        <f aca="false">IF(OR(G97=0,E97=0),0,G97/E97)*100</f>
        <v>0</v>
      </c>
      <c r="I97" s="117" t="n">
        <f aca="false">SUM(E97-G97)</f>
        <v>0</v>
      </c>
      <c r="J97" s="85"/>
      <c r="K97" s="85"/>
      <c r="L97" s="85"/>
    </row>
    <row r="98" customFormat="false" ht="15" hidden="true" customHeight="false" outlineLevel="0" collapsed="false">
      <c r="A98" s="113" t="s">
        <v>1660</v>
      </c>
      <c r="B98" s="114" t="s">
        <v>1661</v>
      </c>
      <c r="C98" s="115"/>
      <c r="D98" s="44"/>
      <c r="E98" s="44" t="n">
        <f aca="false">SUM(C98:D98)</f>
        <v>0</v>
      </c>
      <c r="F98" s="45" t="n">
        <f aca="false">IF(OR(E98=0,E$296=0),0,E98/E$296)*100</f>
        <v>0</v>
      </c>
      <c r="G98" s="44"/>
      <c r="H98" s="116" t="n">
        <f aca="false">IF(OR(G98=0,E98=0),0,G98/E98)*100</f>
        <v>0</v>
      </c>
      <c r="I98" s="117" t="n">
        <f aca="false">SUM(E98-G98)</f>
        <v>0</v>
      </c>
      <c r="J98" s="85"/>
      <c r="K98" s="85"/>
      <c r="L98" s="85"/>
    </row>
    <row r="99" customFormat="false" ht="15" hidden="true" customHeight="false" outlineLevel="0" collapsed="false">
      <c r="A99" s="113" t="s">
        <v>1662</v>
      </c>
      <c r="B99" s="114" t="s">
        <v>1663</v>
      </c>
      <c r="C99" s="115"/>
      <c r="D99" s="44"/>
      <c r="E99" s="44" t="n">
        <f aca="false">SUM(C99:D99)</f>
        <v>0</v>
      </c>
      <c r="F99" s="45" t="n">
        <f aca="false">IF(OR(E99=0,E$296=0),0,E99/E$296)*100</f>
        <v>0</v>
      </c>
      <c r="G99" s="44"/>
      <c r="H99" s="116" t="n">
        <f aca="false">IF(OR(G99=0,E99=0),0,G99/E99)*100</f>
        <v>0</v>
      </c>
      <c r="I99" s="117" t="n">
        <f aca="false">SUM(E99-G99)</f>
        <v>0</v>
      </c>
      <c r="J99" s="85"/>
      <c r="K99" s="85"/>
      <c r="L99" s="85"/>
    </row>
    <row r="100" customFormat="false" ht="15" hidden="true" customHeight="false" outlineLevel="0" collapsed="false">
      <c r="A100" s="113" t="s">
        <v>1664</v>
      </c>
      <c r="B100" s="114" t="s">
        <v>1665</v>
      </c>
      <c r="C100" s="115"/>
      <c r="D100" s="44"/>
      <c r="E100" s="44" t="n">
        <f aca="false">SUM(C100:D100)</f>
        <v>0</v>
      </c>
      <c r="F100" s="45" t="n">
        <f aca="false">IF(OR(E100=0,E$296=0),0,E100/E$296)*100</f>
        <v>0</v>
      </c>
      <c r="G100" s="44"/>
      <c r="H100" s="116" t="n">
        <f aca="false">IF(OR(G100=0,E100=0),0,G100/E100)*100</f>
        <v>0</v>
      </c>
      <c r="I100" s="117" t="n">
        <f aca="false">SUM(E100-G100)</f>
        <v>0</v>
      </c>
      <c r="J100" s="85"/>
      <c r="K100" s="85"/>
      <c r="L100" s="85"/>
    </row>
    <row r="101" customFormat="false" ht="15" hidden="true" customHeight="false" outlineLevel="0" collapsed="false">
      <c r="A101" s="113" t="s">
        <v>1666</v>
      </c>
      <c r="B101" s="114" t="s">
        <v>1667</v>
      </c>
      <c r="C101" s="115"/>
      <c r="D101" s="44"/>
      <c r="E101" s="44" t="n">
        <f aca="false">SUM(C101:D101)</f>
        <v>0</v>
      </c>
      <c r="F101" s="45" t="n">
        <f aca="false">IF(OR(E101=0,E$296=0),0,E101/E$296)*100</f>
        <v>0</v>
      </c>
      <c r="G101" s="44"/>
      <c r="H101" s="116" t="n">
        <f aca="false">IF(OR(G101=0,E101=0),0,G101/E101)*100</f>
        <v>0</v>
      </c>
      <c r="I101" s="117" t="n">
        <f aca="false">SUM(E101-G101)</f>
        <v>0</v>
      </c>
      <c r="J101" s="85"/>
      <c r="K101" s="85"/>
      <c r="L101" s="85"/>
    </row>
    <row r="102" customFormat="false" ht="15" hidden="true" customHeight="false" outlineLevel="0" collapsed="false">
      <c r="A102" s="113" t="s">
        <v>1668</v>
      </c>
      <c r="B102" s="114" t="s">
        <v>1669</v>
      </c>
      <c r="C102" s="115"/>
      <c r="D102" s="44"/>
      <c r="E102" s="44" t="n">
        <f aca="false">SUM(C102:D102)</f>
        <v>0</v>
      </c>
      <c r="F102" s="45" t="n">
        <f aca="false">IF(OR(E102=0,E$296=0),0,E102/E$296)*100</f>
        <v>0</v>
      </c>
      <c r="G102" s="44"/>
      <c r="H102" s="116" t="n">
        <f aca="false">IF(OR(G102=0,E102=0),0,G102/E102)*100</f>
        <v>0</v>
      </c>
      <c r="I102" s="117" t="n">
        <f aca="false">SUM(E102-G102)</f>
        <v>0</v>
      </c>
      <c r="J102" s="85"/>
      <c r="K102" s="85"/>
      <c r="L102" s="85"/>
    </row>
    <row r="103" customFormat="false" ht="15" hidden="true" customHeight="false" outlineLevel="0" collapsed="false">
      <c r="A103" s="113" t="s">
        <v>1670</v>
      </c>
      <c r="B103" s="114" t="s">
        <v>1671</v>
      </c>
      <c r="C103" s="115"/>
      <c r="D103" s="44"/>
      <c r="E103" s="44" t="n">
        <f aca="false">SUM(C103:D103)</f>
        <v>0</v>
      </c>
      <c r="F103" s="45" t="n">
        <f aca="false">IF(OR(E103=0,E$296=0),0,E103/E$296)*100</f>
        <v>0</v>
      </c>
      <c r="G103" s="44"/>
      <c r="H103" s="116" t="n">
        <f aca="false">IF(OR(G103=0,E103=0),0,G103/E103)*100</f>
        <v>0</v>
      </c>
      <c r="I103" s="117" t="n">
        <f aca="false">SUM(E103-G103)</f>
        <v>0</v>
      </c>
      <c r="J103" s="85"/>
      <c r="K103" s="85"/>
      <c r="L103" s="85"/>
    </row>
    <row r="104" customFormat="false" ht="15" hidden="true" customHeight="false" outlineLevel="0" collapsed="false">
      <c r="A104" s="113" t="s">
        <v>1672</v>
      </c>
      <c r="B104" s="114" t="s">
        <v>1673</v>
      </c>
      <c r="C104" s="115"/>
      <c r="D104" s="44"/>
      <c r="E104" s="44" t="n">
        <f aca="false">SUM(C104:D104)</f>
        <v>0</v>
      </c>
      <c r="F104" s="45" t="n">
        <f aca="false">IF(OR(E104=0,E$296=0),0,E104/E$296)*100</f>
        <v>0</v>
      </c>
      <c r="G104" s="44"/>
      <c r="H104" s="116" t="n">
        <f aca="false">IF(OR(G104=0,E104=0),0,G104/E104)*100</f>
        <v>0</v>
      </c>
      <c r="I104" s="117" t="n">
        <f aca="false">SUM(E104-G104)</f>
        <v>0</v>
      </c>
      <c r="J104" s="85"/>
      <c r="K104" s="85"/>
      <c r="L104" s="85"/>
    </row>
    <row r="105" customFormat="false" ht="15" hidden="true" customHeight="false" outlineLevel="0" collapsed="false">
      <c r="A105" s="113" t="s">
        <v>1674</v>
      </c>
      <c r="B105" s="114" t="s">
        <v>1675</v>
      </c>
      <c r="C105" s="115"/>
      <c r="D105" s="44"/>
      <c r="E105" s="44" t="n">
        <f aca="false">SUM(C105:D105)</f>
        <v>0</v>
      </c>
      <c r="F105" s="45" t="n">
        <f aca="false">IF(OR(E105=0,E$296=0),0,E105/E$296)*100</f>
        <v>0</v>
      </c>
      <c r="G105" s="44"/>
      <c r="H105" s="116" t="n">
        <f aca="false">IF(OR(G105=0,E105=0),0,G105/E105)*100</f>
        <v>0</v>
      </c>
      <c r="I105" s="117" t="n">
        <f aca="false">SUM(E105-G105)</f>
        <v>0</v>
      </c>
      <c r="J105" s="85"/>
      <c r="K105" s="85"/>
      <c r="L105" s="85"/>
    </row>
    <row r="106" customFormat="false" ht="15" hidden="true" customHeight="false" outlineLevel="0" collapsed="false">
      <c r="A106" s="113" t="s">
        <v>1676</v>
      </c>
      <c r="B106" s="114" t="s">
        <v>98</v>
      </c>
      <c r="C106" s="115"/>
      <c r="D106" s="44"/>
      <c r="E106" s="44" t="n">
        <f aca="false">SUM(C106:D106)</f>
        <v>0</v>
      </c>
      <c r="F106" s="45" t="n">
        <f aca="false">IF(OR(E106=0,E$296=0),0,E106/E$296)*100</f>
        <v>0</v>
      </c>
      <c r="G106" s="44"/>
      <c r="H106" s="116" t="n">
        <f aca="false">IF(OR(G106=0,E106=0),0,G106/E106)*100</f>
        <v>0</v>
      </c>
      <c r="I106" s="117" t="n">
        <f aca="false">SUM(E106-G106)</f>
        <v>0</v>
      </c>
      <c r="J106" s="85"/>
      <c r="K106" s="85"/>
      <c r="L106" s="85"/>
    </row>
    <row r="107" customFormat="false" ht="15" hidden="true" customHeight="false" outlineLevel="0" collapsed="false">
      <c r="A107" s="113" t="s">
        <v>1677</v>
      </c>
      <c r="B107" s="114" t="s">
        <v>1678</v>
      </c>
      <c r="C107" s="115"/>
      <c r="D107" s="44"/>
      <c r="E107" s="44" t="n">
        <f aca="false">SUM(C107:D107)</f>
        <v>0</v>
      </c>
      <c r="F107" s="45" t="n">
        <f aca="false">IF(OR(E107=0,E$296=0),0,E107/E$296)*100</f>
        <v>0</v>
      </c>
      <c r="G107" s="44"/>
      <c r="H107" s="116" t="n">
        <f aca="false">IF(OR(G107=0,E107=0),0,G107/E107)*100</f>
        <v>0</v>
      </c>
      <c r="I107" s="117" t="n">
        <f aca="false">SUM(E107-G107)</f>
        <v>0</v>
      </c>
      <c r="J107" s="85"/>
      <c r="K107" s="85"/>
      <c r="L107" s="85"/>
    </row>
    <row r="108" customFormat="false" ht="15" hidden="true" customHeight="false" outlineLevel="0" collapsed="false">
      <c r="A108" s="113" t="s">
        <v>1679</v>
      </c>
      <c r="B108" s="114" t="s">
        <v>1657</v>
      </c>
      <c r="C108" s="115"/>
      <c r="D108" s="44"/>
      <c r="E108" s="44" t="n">
        <f aca="false">SUM(C108:D108)</f>
        <v>0</v>
      </c>
      <c r="F108" s="45" t="n">
        <f aca="false">IF(OR(E108=0,E$296=0),0,E108/E$296)*100</f>
        <v>0</v>
      </c>
      <c r="G108" s="44"/>
      <c r="H108" s="116" t="n">
        <f aca="false">IF(OR(G108=0,E108=0),0,G108/E108)*100</f>
        <v>0</v>
      </c>
      <c r="I108" s="117" t="n">
        <f aca="false">SUM(E108-G108)</f>
        <v>0</v>
      </c>
      <c r="J108" s="85"/>
      <c r="K108" s="85"/>
      <c r="L108" s="85"/>
    </row>
    <row r="109" customFormat="false" ht="15" hidden="true" customHeight="false" outlineLevel="0" collapsed="false">
      <c r="A109" s="113" t="s">
        <v>1680</v>
      </c>
      <c r="B109" s="114" t="s">
        <v>1659</v>
      </c>
      <c r="C109" s="115" t="n">
        <f aca="false">SUM(C110:C112)</f>
        <v>0</v>
      </c>
      <c r="D109" s="44" t="n">
        <f aca="false">SUM(D110:D112)</f>
        <v>0</v>
      </c>
      <c r="E109" s="44" t="n">
        <f aca="false">SUM(C109:D109)</f>
        <v>0</v>
      </c>
      <c r="F109" s="45" t="n">
        <f aca="false">IF(OR(E109=0,E$296=0),0,E109/E$296)*100</f>
        <v>0</v>
      </c>
      <c r="G109" s="44" t="n">
        <f aca="false">SUM(G110:G112)</f>
        <v>0</v>
      </c>
      <c r="H109" s="116" t="n">
        <f aca="false">IF(OR(G109=0,E109=0),0,G109/E109)*100</f>
        <v>0</v>
      </c>
      <c r="I109" s="117" t="n">
        <f aca="false">SUM(E109-G109)</f>
        <v>0</v>
      </c>
      <c r="J109" s="85"/>
      <c r="K109" s="85"/>
      <c r="L109" s="85"/>
    </row>
    <row r="110" customFormat="false" ht="15" hidden="true" customHeight="false" outlineLevel="0" collapsed="false">
      <c r="A110" s="113" t="s">
        <v>1681</v>
      </c>
      <c r="B110" s="121" t="s">
        <v>1682</v>
      </c>
      <c r="C110" s="115"/>
      <c r="D110" s="44"/>
      <c r="E110" s="44" t="n">
        <f aca="false">SUM(C110:D110)</f>
        <v>0</v>
      </c>
      <c r="F110" s="45" t="n">
        <f aca="false">IF(OR(E110=0,E$296=0),0,E110/E$296)*100</f>
        <v>0</v>
      </c>
      <c r="G110" s="44"/>
      <c r="H110" s="116" t="n">
        <f aca="false">IF(OR(G110=0,E110=0),0,G110/E110)*100</f>
        <v>0</v>
      </c>
      <c r="I110" s="117" t="n">
        <f aca="false">SUM(E110-G110)</f>
        <v>0</v>
      </c>
      <c r="J110" s="85"/>
      <c r="K110" s="85"/>
      <c r="L110" s="85"/>
    </row>
    <row r="111" customFormat="false" ht="15" hidden="true" customHeight="false" outlineLevel="0" collapsed="false">
      <c r="A111" s="113" t="s">
        <v>1683</v>
      </c>
      <c r="B111" s="121" t="s">
        <v>1684</v>
      </c>
      <c r="C111" s="115"/>
      <c r="D111" s="44"/>
      <c r="E111" s="44" t="n">
        <f aca="false">SUM(C111:D111)</f>
        <v>0</v>
      </c>
      <c r="F111" s="45" t="n">
        <f aca="false">IF(OR(E111=0,E$296=0),0,E111/E$296)*100</f>
        <v>0</v>
      </c>
      <c r="G111" s="44"/>
      <c r="H111" s="116" t="n">
        <f aca="false">IF(OR(G111=0,E111=0),0,G111/E111)*100</f>
        <v>0</v>
      </c>
      <c r="I111" s="117" t="n">
        <f aca="false">SUM(E111-G111)</f>
        <v>0</v>
      </c>
      <c r="J111" s="85"/>
      <c r="K111" s="85"/>
      <c r="L111" s="85"/>
    </row>
    <row r="112" customFormat="false" ht="15" hidden="true" customHeight="false" outlineLevel="0" collapsed="false">
      <c r="A112" s="113" t="s">
        <v>1685</v>
      </c>
      <c r="B112" s="121" t="s">
        <v>1686</v>
      </c>
      <c r="C112" s="115"/>
      <c r="D112" s="44"/>
      <c r="E112" s="44" t="n">
        <f aca="false">SUM(C112:D112)</f>
        <v>0</v>
      </c>
      <c r="F112" s="45" t="n">
        <f aca="false">IF(OR(E112=0,E$296=0),0,E112/E$296)*100</f>
        <v>0</v>
      </c>
      <c r="G112" s="44"/>
      <c r="H112" s="116" t="n">
        <f aca="false">IF(OR(G112=0,E112=0),0,G112/E112)*100</f>
        <v>0</v>
      </c>
      <c r="I112" s="117" t="n">
        <f aca="false">SUM(E112-G112)</f>
        <v>0</v>
      </c>
      <c r="J112" s="85"/>
      <c r="K112" s="85"/>
      <c r="L112" s="85"/>
    </row>
    <row r="113" customFormat="false" ht="15" hidden="true" customHeight="false" outlineLevel="0" collapsed="false">
      <c r="A113" s="113" t="s">
        <v>1687</v>
      </c>
      <c r="B113" s="114" t="s">
        <v>1661</v>
      </c>
      <c r="C113" s="115"/>
      <c r="D113" s="44"/>
      <c r="E113" s="44" t="n">
        <f aca="false">SUM(C113:D113)</f>
        <v>0</v>
      </c>
      <c r="F113" s="45" t="n">
        <f aca="false">IF(OR(E113=0,E$296=0),0,E113/E$296)*100</f>
        <v>0</v>
      </c>
      <c r="G113" s="44"/>
      <c r="H113" s="116" t="n">
        <f aca="false">IF(OR(G113=0,E113=0),0,G113/E113)*100</f>
        <v>0</v>
      </c>
      <c r="I113" s="117" t="n">
        <f aca="false">SUM(E113-G113)</f>
        <v>0</v>
      </c>
      <c r="J113" s="85"/>
      <c r="K113" s="85"/>
      <c r="L113" s="85"/>
    </row>
    <row r="114" customFormat="false" ht="15" hidden="true" customHeight="false" outlineLevel="0" collapsed="false">
      <c r="A114" s="113" t="s">
        <v>1688</v>
      </c>
      <c r="B114" s="114" t="s">
        <v>1689</v>
      </c>
      <c r="C114" s="115"/>
      <c r="D114" s="44"/>
      <c r="E114" s="44" t="n">
        <f aca="false">SUM(C114:D114)</f>
        <v>0</v>
      </c>
      <c r="F114" s="45" t="n">
        <f aca="false">IF(OR(E114=0,E$296=0),0,E114/E$296)*100</f>
        <v>0</v>
      </c>
      <c r="G114" s="44"/>
      <c r="H114" s="116" t="n">
        <f aca="false">IF(OR(G114=0,E114=0),0,G114/E114)*100</f>
        <v>0</v>
      </c>
      <c r="I114" s="117" t="n">
        <f aca="false">SUM(E114-G114)</f>
        <v>0</v>
      </c>
      <c r="J114" s="85"/>
      <c r="K114" s="85"/>
      <c r="L114" s="85"/>
    </row>
    <row r="115" customFormat="false" ht="15" hidden="true" customHeight="false" outlineLevel="0" collapsed="false">
      <c r="A115" s="113" t="s">
        <v>1690</v>
      </c>
      <c r="B115" s="114" t="s">
        <v>1551</v>
      </c>
      <c r="C115" s="115"/>
      <c r="D115" s="44"/>
      <c r="E115" s="44" t="n">
        <f aca="false">SUM(C115:D115)</f>
        <v>0</v>
      </c>
      <c r="F115" s="45" t="n">
        <f aca="false">IF(OR(E115=0,E$296=0),0,E115/E$296)*100</f>
        <v>0</v>
      </c>
      <c r="G115" s="44"/>
      <c r="H115" s="116" t="n">
        <f aca="false">IF(OR(G115=0,E115=0),0,G115/E115)*100</f>
        <v>0</v>
      </c>
      <c r="I115" s="117" t="n">
        <f aca="false">SUM(E115-G115)</f>
        <v>0</v>
      </c>
      <c r="J115" s="85"/>
      <c r="K115" s="85"/>
      <c r="L115" s="85"/>
    </row>
    <row r="116" customFormat="false" ht="15" hidden="true" customHeight="false" outlineLevel="0" collapsed="false">
      <c r="A116" s="113" t="s">
        <v>1691</v>
      </c>
      <c r="B116" s="121" t="s">
        <v>1692</v>
      </c>
      <c r="C116" s="115"/>
      <c r="D116" s="44"/>
      <c r="E116" s="44" t="n">
        <f aca="false">SUM(C116:D116)</f>
        <v>0</v>
      </c>
      <c r="F116" s="45" t="n">
        <f aca="false">IF(OR(E116=0,E$296=0),0,E116/E$296)*100</f>
        <v>0</v>
      </c>
      <c r="G116" s="44"/>
      <c r="H116" s="116" t="n">
        <f aca="false">IF(OR(G116=0,E116=0),0,G116/E116)*100</f>
        <v>0</v>
      </c>
      <c r="I116" s="117" t="n">
        <f aca="false">SUM(E116-G116)</f>
        <v>0</v>
      </c>
      <c r="J116" s="85"/>
      <c r="K116" s="85"/>
      <c r="L116" s="85"/>
    </row>
    <row r="117" customFormat="false" ht="15" hidden="true" customHeight="false" outlineLevel="0" collapsed="false">
      <c r="A117" s="113" t="s">
        <v>1693</v>
      </c>
      <c r="B117" s="114" t="s">
        <v>1694</v>
      </c>
      <c r="C117" s="115"/>
      <c r="D117" s="44"/>
      <c r="E117" s="44" t="n">
        <f aca="false">SUM(C117:D117)</f>
        <v>0</v>
      </c>
      <c r="F117" s="45" t="n">
        <f aca="false">IF(OR(E117=0,E$296=0),0,E117/E$296)*100</f>
        <v>0</v>
      </c>
      <c r="G117" s="44"/>
      <c r="H117" s="116" t="n">
        <f aca="false">IF(OR(G117=0,E117=0),0,G117/E117)*100</f>
        <v>0</v>
      </c>
      <c r="I117" s="117" t="n">
        <f aca="false">SUM(E117-G117)</f>
        <v>0</v>
      </c>
      <c r="J117" s="85"/>
      <c r="K117" s="85"/>
      <c r="L117" s="85"/>
    </row>
    <row r="118" customFormat="false" ht="15" hidden="true" customHeight="false" outlineLevel="0" collapsed="false">
      <c r="A118" s="113" t="s">
        <v>1695</v>
      </c>
      <c r="B118" s="114" t="s">
        <v>1696</v>
      </c>
      <c r="C118" s="115" t="n">
        <f aca="false">SUM(C119:C120)</f>
        <v>0</v>
      </c>
      <c r="D118" s="44" t="n">
        <f aca="false">SUM(D119:D120)</f>
        <v>0</v>
      </c>
      <c r="E118" s="44" t="n">
        <f aca="false">SUM(C118:D118)</f>
        <v>0</v>
      </c>
      <c r="F118" s="45" t="n">
        <f aca="false">IF(OR(E118=0,E$296=0),0,E118/E$296)*100</f>
        <v>0</v>
      </c>
      <c r="G118" s="44" t="n">
        <f aca="false">SUM(G119:G120)</f>
        <v>0</v>
      </c>
      <c r="H118" s="116" t="n">
        <f aca="false">IF(OR(G118=0,E118=0),0,G118/E118)*100</f>
        <v>0</v>
      </c>
      <c r="I118" s="117" t="n">
        <f aca="false">SUM(E118-G118)</f>
        <v>0</v>
      </c>
      <c r="J118" s="85"/>
      <c r="K118" s="85"/>
      <c r="L118" s="85"/>
    </row>
    <row r="119" customFormat="false" ht="15" hidden="true" customHeight="false" outlineLevel="0" collapsed="false">
      <c r="A119" s="113" t="s">
        <v>1697</v>
      </c>
      <c r="B119" s="114" t="s">
        <v>1698</v>
      </c>
      <c r="C119" s="115"/>
      <c r="D119" s="44"/>
      <c r="E119" s="44" t="n">
        <f aca="false">SUM(C119:D119)</f>
        <v>0</v>
      </c>
      <c r="F119" s="45" t="n">
        <f aca="false">IF(OR(E119=0,E$296=0),0,E119/E$296)*100</f>
        <v>0</v>
      </c>
      <c r="G119" s="44"/>
      <c r="H119" s="116" t="n">
        <f aca="false">IF(OR(G119=0,E119=0),0,G119/E119)*100</f>
        <v>0</v>
      </c>
      <c r="I119" s="117" t="n">
        <f aca="false">SUM(E119-G119)</f>
        <v>0</v>
      </c>
      <c r="J119" s="85"/>
      <c r="K119" s="85"/>
      <c r="L119" s="85"/>
    </row>
    <row r="120" customFormat="false" ht="15" hidden="true" customHeight="false" outlineLevel="0" collapsed="false">
      <c r="A120" s="113" t="s">
        <v>1699</v>
      </c>
      <c r="B120" s="114" t="s">
        <v>1700</v>
      </c>
      <c r="C120" s="115"/>
      <c r="D120" s="44"/>
      <c r="E120" s="44" t="n">
        <f aca="false">SUM(C120:D120)</f>
        <v>0</v>
      </c>
      <c r="F120" s="45" t="n">
        <f aca="false">IF(OR(E120=0,E$296=0),0,E120/E$296)*100</f>
        <v>0</v>
      </c>
      <c r="G120" s="44"/>
      <c r="H120" s="116" t="n">
        <f aca="false">IF(OR(G120=0,E120=0),0,G120/E120)*100</f>
        <v>0</v>
      </c>
      <c r="I120" s="117" t="n">
        <f aca="false">SUM(E120-G120)</f>
        <v>0</v>
      </c>
      <c r="J120" s="85"/>
      <c r="K120" s="85"/>
      <c r="L120" s="85"/>
    </row>
    <row r="121" customFormat="false" ht="15" hidden="true" customHeight="false" outlineLevel="0" collapsed="false">
      <c r="A121" s="119" t="s">
        <v>1701</v>
      </c>
      <c r="B121" s="106" t="s">
        <v>1702</v>
      </c>
      <c r="C121" s="120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2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85"/>
      <c r="K121" s="85"/>
      <c r="L121" s="85"/>
    </row>
    <row r="122" customFormat="false" ht="15" hidden="true" customHeight="false" outlineLevel="0" collapsed="false">
      <c r="A122" s="113" t="s">
        <v>1703</v>
      </c>
      <c r="B122" s="114" t="s">
        <v>1704</v>
      </c>
      <c r="C122" s="115" t="n">
        <f aca="false">SUM(C123:C124)</f>
        <v>0</v>
      </c>
      <c r="D122" s="44" t="n">
        <f aca="false">SUM(D123:D124)</f>
        <v>0</v>
      </c>
      <c r="E122" s="44" t="n">
        <f aca="false">SUM(C122:D122)</f>
        <v>0</v>
      </c>
      <c r="F122" s="45" t="n">
        <f aca="false">IF(OR(E122=0,E$296=0),0,E122/E$296)*100</f>
        <v>0</v>
      </c>
      <c r="G122" s="44" t="n">
        <f aca="false">SUM(G123:G124)</f>
        <v>0</v>
      </c>
      <c r="H122" s="116" t="n">
        <f aca="false">IF(OR(G122=0,E122=0),0,G122/E122)*100</f>
        <v>0</v>
      </c>
      <c r="I122" s="117" t="n">
        <f aca="false">SUM(E122-G122)</f>
        <v>0</v>
      </c>
      <c r="J122" s="85"/>
      <c r="K122" s="85"/>
      <c r="L122" s="85"/>
    </row>
    <row r="123" customFormat="false" ht="15" hidden="true" customHeight="false" outlineLevel="0" collapsed="false">
      <c r="A123" s="113" t="s">
        <v>1705</v>
      </c>
      <c r="B123" s="114" t="s">
        <v>1706</v>
      </c>
      <c r="C123" s="115"/>
      <c r="D123" s="44"/>
      <c r="E123" s="44" t="n">
        <f aca="false">SUM(C123:D123)</f>
        <v>0</v>
      </c>
      <c r="F123" s="45" t="n">
        <f aca="false">IF(OR(E123=0,E$296=0),0,E123/E$296)*100</f>
        <v>0</v>
      </c>
      <c r="G123" s="44"/>
      <c r="H123" s="116" t="n">
        <f aca="false">IF(OR(G123=0,E123=0),0,G123/E123)*100</f>
        <v>0</v>
      </c>
      <c r="I123" s="117" t="n">
        <f aca="false">SUM(E123-G123)</f>
        <v>0</v>
      </c>
      <c r="J123" s="85"/>
      <c r="K123" s="85"/>
      <c r="L123" s="85"/>
    </row>
    <row r="124" customFormat="false" ht="15" hidden="true" customHeight="false" outlineLevel="0" collapsed="false">
      <c r="A124" s="113" t="s">
        <v>1707</v>
      </c>
      <c r="B124" s="114" t="s">
        <v>1708</v>
      </c>
      <c r="C124" s="115"/>
      <c r="D124" s="44"/>
      <c r="E124" s="44" t="n">
        <f aca="false">SUM(C124:D124)</f>
        <v>0</v>
      </c>
      <c r="F124" s="45" t="n">
        <f aca="false">IF(OR(E124=0,E$296=0),0,E124/E$296)*100</f>
        <v>0</v>
      </c>
      <c r="G124" s="44"/>
      <c r="H124" s="116" t="n">
        <f aca="false">IF(OR(G124=0,E124=0),0,G124/E124)*100</f>
        <v>0</v>
      </c>
      <c r="I124" s="117" t="n">
        <f aca="false">SUM(E124-G124)</f>
        <v>0</v>
      </c>
      <c r="J124" s="85"/>
      <c r="K124" s="85"/>
      <c r="L124" s="85"/>
    </row>
    <row r="125" customFormat="false" ht="15" hidden="true" customHeight="false" outlineLevel="0" collapsed="false">
      <c r="A125" s="113" t="s">
        <v>1709</v>
      </c>
      <c r="B125" s="114" t="s">
        <v>1710</v>
      </c>
      <c r="C125" s="115"/>
      <c r="D125" s="44"/>
      <c r="E125" s="44" t="n">
        <f aca="false">SUM(C125:D125)</f>
        <v>0</v>
      </c>
      <c r="F125" s="45" t="n">
        <f aca="false">IF(OR(E125=0,E$296=0),0,E125/E$296)*100</f>
        <v>0</v>
      </c>
      <c r="G125" s="44"/>
      <c r="H125" s="116" t="n">
        <f aca="false">IF(OR(G125=0,E125=0),0,G125/E125)*100</f>
        <v>0</v>
      </c>
      <c r="I125" s="117" t="n">
        <f aca="false">SUM(E125-G125)</f>
        <v>0</v>
      </c>
      <c r="J125" s="85"/>
      <c r="K125" s="85"/>
      <c r="L125" s="85"/>
    </row>
    <row r="126" customFormat="false" ht="15" hidden="true" customHeight="false" outlineLevel="0" collapsed="false">
      <c r="A126" s="113" t="s">
        <v>1711</v>
      </c>
      <c r="B126" s="114" t="s">
        <v>1712</v>
      </c>
      <c r="C126" s="115" t="n">
        <f aca="false">SUM(C127)</f>
        <v>0</v>
      </c>
      <c r="D126" s="44" t="n">
        <f aca="false">SUM(D127)</f>
        <v>0</v>
      </c>
      <c r="E126" s="44" t="n">
        <f aca="false">SUM(C126:D126)</f>
        <v>0</v>
      </c>
      <c r="F126" s="45" t="n">
        <f aca="false">IF(OR(E126=0,E$296=0),0,E126/E$296)*100</f>
        <v>0</v>
      </c>
      <c r="G126" s="44" t="n">
        <f aca="false">SUM(G127)</f>
        <v>0</v>
      </c>
      <c r="H126" s="116" t="n">
        <f aca="false">IF(OR(G126=0,E126=0),0,G126/E126)*100</f>
        <v>0</v>
      </c>
      <c r="I126" s="117" t="n">
        <f aca="false">SUM(E126-G126)</f>
        <v>0</v>
      </c>
      <c r="J126" s="85"/>
      <c r="K126" s="85"/>
      <c r="L126" s="85"/>
    </row>
    <row r="127" customFormat="false" ht="15" hidden="true" customHeight="false" outlineLevel="0" collapsed="false">
      <c r="A127" s="113" t="s">
        <v>1713</v>
      </c>
      <c r="B127" s="114" t="s">
        <v>1714</v>
      </c>
      <c r="C127" s="115"/>
      <c r="D127" s="44"/>
      <c r="E127" s="44" t="n">
        <f aca="false">SUM(C127:D127)</f>
        <v>0</v>
      </c>
      <c r="F127" s="45" t="n">
        <f aca="false">IF(OR(E127=0,E$296=0),0,E127/E$296)*100</f>
        <v>0</v>
      </c>
      <c r="G127" s="44"/>
      <c r="H127" s="116" t="n">
        <f aca="false">IF(OR(G127=0,E127=0),0,G127/E127)*100</f>
        <v>0</v>
      </c>
      <c r="I127" s="117" t="n">
        <f aca="false">SUM(E127-G127)</f>
        <v>0</v>
      </c>
      <c r="J127" s="85"/>
      <c r="K127" s="85"/>
      <c r="L127" s="85"/>
    </row>
    <row r="128" customFormat="false" ht="24" hidden="true" customHeight="false" outlineLevel="0" collapsed="false">
      <c r="A128" s="113" t="s">
        <v>1715</v>
      </c>
      <c r="B128" s="114" t="s">
        <v>1716</v>
      </c>
      <c r="C128" s="115"/>
      <c r="D128" s="44"/>
      <c r="E128" s="44" t="n">
        <f aca="false">SUM(C128:D128)</f>
        <v>0</v>
      </c>
      <c r="F128" s="45" t="n">
        <f aca="false">IF(OR(E128=0,E$296=0),0,E128/E$296)*100</f>
        <v>0</v>
      </c>
      <c r="G128" s="44"/>
      <c r="H128" s="116" t="n">
        <f aca="false">IF(OR(G128=0,E128=0),0,G128/E128)*100</f>
        <v>0</v>
      </c>
      <c r="I128" s="117" t="n">
        <f aca="false">SUM(E128-G128)</f>
        <v>0</v>
      </c>
      <c r="J128" s="85"/>
      <c r="K128" s="85"/>
      <c r="L128" s="85"/>
    </row>
    <row r="129" customFormat="false" ht="15" hidden="true" customHeight="false" outlineLevel="0" collapsed="false">
      <c r="A129" s="113" t="s">
        <v>1717</v>
      </c>
      <c r="B129" s="114" t="s">
        <v>1718</v>
      </c>
      <c r="C129" s="115"/>
      <c r="D129" s="44"/>
      <c r="E129" s="44" t="n">
        <f aca="false">SUM(C129:D129)</f>
        <v>0</v>
      </c>
      <c r="F129" s="45" t="n">
        <f aca="false">IF(OR(E129=0,E$296=0),0,E129/E$296)*100</f>
        <v>0</v>
      </c>
      <c r="G129" s="44"/>
      <c r="H129" s="116" t="n">
        <f aca="false">IF(OR(G129=0,E129=0),0,G129/E129)*100</f>
        <v>0</v>
      </c>
      <c r="I129" s="117" t="n">
        <f aca="false">SUM(E129-G129)</f>
        <v>0</v>
      </c>
      <c r="J129" s="85"/>
      <c r="K129" s="85"/>
      <c r="L129" s="85"/>
    </row>
    <row r="130" customFormat="false" ht="24" hidden="true" customHeight="false" outlineLevel="0" collapsed="false">
      <c r="A130" s="113" t="s">
        <v>1719</v>
      </c>
      <c r="B130" s="114" t="s">
        <v>1720</v>
      </c>
      <c r="C130" s="115"/>
      <c r="D130" s="44"/>
      <c r="E130" s="44" t="n">
        <f aca="false">SUM(C130:D130)</f>
        <v>0</v>
      </c>
      <c r="F130" s="45" t="n">
        <f aca="false">IF(OR(E130=0,E$296=0),0,E130/E$296)*100</f>
        <v>0</v>
      </c>
      <c r="G130" s="44"/>
      <c r="H130" s="116" t="n">
        <f aca="false">IF(OR(G130=0,E130=0),0,G130/E130)*100</f>
        <v>0</v>
      </c>
      <c r="I130" s="117" t="n">
        <f aca="false">SUM(E130-G130)</f>
        <v>0</v>
      </c>
      <c r="J130" s="85"/>
      <c r="K130" s="85"/>
      <c r="L130" s="85"/>
    </row>
    <row r="131" customFormat="false" ht="24" hidden="true" customHeight="false" outlineLevel="0" collapsed="false">
      <c r="A131" s="113" t="s">
        <v>1721</v>
      </c>
      <c r="B131" s="114" t="s">
        <v>1722</v>
      </c>
      <c r="C131" s="115"/>
      <c r="D131" s="44"/>
      <c r="E131" s="44" t="n">
        <f aca="false">SUM(C131:D131)</f>
        <v>0</v>
      </c>
      <c r="F131" s="45" t="n">
        <f aca="false">IF(OR(E131=0,E$296=0),0,E131/E$296)*100</f>
        <v>0</v>
      </c>
      <c r="G131" s="44"/>
      <c r="H131" s="116" t="n">
        <f aca="false">IF(OR(G131=0,E131=0),0,G131/E131)*100</f>
        <v>0</v>
      </c>
      <c r="I131" s="117" t="n">
        <f aca="false">SUM(E131-G131)</f>
        <v>0</v>
      </c>
      <c r="J131" s="85"/>
      <c r="K131" s="85"/>
      <c r="L131" s="85"/>
    </row>
    <row r="132" customFormat="false" ht="24" hidden="true" customHeight="false" outlineLevel="0" collapsed="false">
      <c r="A132" s="113" t="s">
        <v>1723</v>
      </c>
      <c r="B132" s="114" t="s">
        <v>1724</v>
      </c>
      <c r="C132" s="115"/>
      <c r="D132" s="44"/>
      <c r="E132" s="44" t="n">
        <f aca="false">SUM(C132:D132)</f>
        <v>0</v>
      </c>
      <c r="F132" s="45" t="n">
        <f aca="false">IF(OR(E132=0,E$296=0),0,E132/E$296)*100</f>
        <v>0</v>
      </c>
      <c r="G132" s="44"/>
      <c r="H132" s="116" t="n">
        <f aca="false">IF(OR(G132=0,E132=0),0,G132/E132)*100</f>
        <v>0</v>
      </c>
      <c r="I132" s="117" t="n">
        <f aca="false">SUM(E132-G132)</f>
        <v>0</v>
      </c>
      <c r="J132" s="85"/>
      <c r="K132" s="85"/>
      <c r="L132" s="85"/>
    </row>
    <row r="133" customFormat="false" ht="15" hidden="true" customHeight="false" outlineLevel="0" collapsed="false">
      <c r="A133" s="113" t="s">
        <v>1725</v>
      </c>
      <c r="B133" s="114" t="s">
        <v>1726</v>
      </c>
      <c r="C133" s="115"/>
      <c r="D133" s="44"/>
      <c r="E133" s="44" t="n">
        <f aca="false">SUM(C133:D133)</f>
        <v>0</v>
      </c>
      <c r="F133" s="45" t="n">
        <f aca="false">IF(OR(E133=0,E$296=0),0,E133/E$296)*100</f>
        <v>0</v>
      </c>
      <c r="G133" s="44"/>
      <c r="H133" s="116" t="n">
        <f aca="false">IF(OR(G133=0,E133=0),0,G133/E133)*100</f>
        <v>0</v>
      </c>
      <c r="I133" s="117" t="n">
        <f aca="false">SUM(E133-G133)</f>
        <v>0</v>
      </c>
      <c r="J133" s="85"/>
      <c r="K133" s="85"/>
      <c r="L133" s="85"/>
    </row>
    <row r="134" customFormat="false" ht="15" hidden="true" customHeight="false" outlineLevel="0" collapsed="false">
      <c r="A134" s="113" t="s">
        <v>1727</v>
      </c>
      <c r="B134" s="114" t="s">
        <v>1728</v>
      </c>
      <c r="C134" s="115"/>
      <c r="D134" s="44"/>
      <c r="E134" s="44" t="n">
        <f aca="false">SUM(C134:D134)</f>
        <v>0</v>
      </c>
      <c r="F134" s="45" t="n">
        <f aca="false">IF(OR(E134=0,E$296=0),0,E134/E$296)*100</f>
        <v>0</v>
      </c>
      <c r="G134" s="44"/>
      <c r="H134" s="116" t="n">
        <f aca="false">IF(OR(G134=0,E134=0),0,G134/E134)*100</f>
        <v>0</v>
      </c>
      <c r="I134" s="117" t="n">
        <f aca="false">SUM(E134-G134)</f>
        <v>0</v>
      </c>
      <c r="J134" s="85"/>
      <c r="K134" s="85"/>
      <c r="L134" s="85"/>
    </row>
    <row r="135" customFormat="false" ht="15" hidden="false" customHeight="false" outlineLevel="0" collapsed="false">
      <c r="A135" s="119" t="s">
        <v>1729</v>
      </c>
      <c r="B135" s="106" t="s">
        <v>1730</v>
      </c>
      <c r="C135" s="120" t="n">
        <f aca="false">SUM(C136:C159)-C146-C150-C156</f>
        <v>57944528.365</v>
      </c>
      <c r="D135" s="35" t="n">
        <f aca="false">SUM(D136:D159)-D146-D150-D156</f>
        <v>0</v>
      </c>
      <c r="E135" s="35" t="n">
        <f aca="false">SUM(C135:D135)</f>
        <v>57944528.365</v>
      </c>
      <c r="F135" s="52" t="n">
        <f aca="false">IF(OR(E135=0,E$296=0),0,E135/E$296)*100</f>
        <v>1.07521474938728</v>
      </c>
      <c r="G135" s="35" t="n">
        <f aca="false">SUM(G136:G159)-G146-G150-G156</f>
        <v>80602773.237</v>
      </c>
      <c r="H135" s="107" t="n">
        <f aca="false">IF(OR(G135=0,E135=0),0,G135/E135)*100</f>
        <v>139.103338160374</v>
      </c>
      <c r="I135" s="108" t="n">
        <f aca="false">SUM(E135-G135)</f>
        <v>-22658244.872</v>
      </c>
      <c r="J135" s="85"/>
      <c r="K135" s="85"/>
      <c r="L135" s="85"/>
    </row>
    <row r="136" customFormat="false" ht="15" hidden="false" customHeight="false" outlineLevel="0" collapsed="false">
      <c r="A136" s="113" t="s">
        <v>1731</v>
      </c>
      <c r="B136" s="114" t="s">
        <v>1732</v>
      </c>
      <c r="C136" s="115" t="n">
        <v>31483821.655</v>
      </c>
      <c r="D136" s="44"/>
      <c r="E136" s="44" t="n">
        <f aca="false">SUM(C136:D136)</f>
        <v>31483821.655</v>
      </c>
      <c r="F136" s="45" t="n">
        <f aca="false">IF(OR(E136=0,E$296=0),0,E136/E$296)*100</f>
        <v>0.584211665289558</v>
      </c>
      <c r="G136" s="44" t="n">
        <v>38963626.901</v>
      </c>
      <c r="H136" s="116" t="n">
        <f aca="false">IF(OR(G136=0,E136=0),0,G136/E136)*100</f>
        <v>123.757615349127</v>
      </c>
      <c r="I136" s="117" t="n">
        <f aca="false">SUM(E136-G136)</f>
        <v>-7479805.246</v>
      </c>
      <c r="J136" s="85"/>
      <c r="K136" s="85"/>
      <c r="L136" s="85"/>
    </row>
    <row r="137" customFormat="false" ht="15" hidden="true" customHeight="false" outlineLevel="0" collapsed="false">
      <c r="A137" s="113" t="s">
        <v>1733</v>
      </c>
      <c r="B137" s="114" t="s">
        <v>1734</v>
      </c>
      <c r="C137" s="115"/>
      <c r="D137" s="44"/>
      <c r="E137" s="44" t="n">
        <f aca="false">SUM(C137:D137)</f>
        <v>0</v>
      </c>
      <c r="F137" s="45" t="n">
        <f aca="false">IF(OR(E137=0,E$296=0),0,E137/E$296)*100</f>
        <v>0</v>
      </c>
      <c r="G137" s="44"/>
      <c r="H137" s="116" t="n">
        <f aca="false">IF(OR(G137=0,E137=0),0,G137/E137)*100</f>
        <v>0</v>
      </c>
      <c r="I137" s="117" t="n">
        <f aca="false">SUM(E137-G137)</f>
        <v>0</v>
      </c>
      <c r="J137" s="85"/>
      <c r="K137" s="85"/>
      <c r="L137" s="85"/>
    </row>
    <row r="138" customFormat="false" ht="15" hidden="false" customHeight="false" outlineLevel="0" collapsed="false">
      <c r="A138" s="113" t="s">
        <v>1735</v>
      </c>
      <c r="B138" s="114" t="s">
        <v>1736</v>
      </c>
      <c r="C138" s="115" t="n">
        <v>8048989.19</v>
      </c>
      <c r="D138" s="44"/>
      <c r="E138" s="44" t="n">
        <f aca="false">SUM(C138:D138)</f>
        <v>8048989.19</v>
      </c>
      <c r="F138" s="45" t="n">
        <f aca="false">IF(OR(E138=0,E$296=0),0,E138/E$296)*100</f>
        <v>0.149356499033553</v>
      </c>
      <c r="G138" s="44" t="n">
        <v>8595260.628</v>
      </c>
      <c r="H138" s="116" t="n">
        <f aca="false">IF(OR(G138=0,E138=0),0,G138/E138)*100</f>
        <v>106.786832794839</v>
      </c>
      <c r="I138" s="117" t="n">
        <f aca="false">SUM(E138-G138)</f>
        <v>-546271.438</v>
      </c>
      <c r="J138" s="85"/>
      <c r="K138" s="85"/>
      <c r="L138" s="85"/>
    </row>
    <row r="139" customFormat="false" ht="15" hidden="false" customHeight="false" outlineLevel="0" collapsed="false">
      <c r="A139" s="113" t="s">
        <v>1737</v>
      </c>
      <c r="B139" s="114" t="s">
        <v>1738</v>
      </c>
      <c r="C139" s="115" t="n">
        <v>210087.845</v>
      </c>
      <c r="D139" s="44"/>
      <c r="E139" s="44" t="n">
        <f aca="false">SUM(C139:D139)</f>
        <v>210087.845</v>
      </c>
      <c r="F139" s="45" t="n">
        <f aca="false">IF(OR(E139=0,E$296=0),0,E139/E$296)*100</f>
        <v>0.00389837584298006</v>
      </c>
      <c r="G139" s="44" t="n">
        <v>69227.758</v>
      </c>
      <c r="H139" s="116" t="n">
        <f aca="false">IF(OR(G139=0,E139=0),0,G139/E139)*100</f>
        <v>32.9518149895821</v>
      </c>
      <c r="I139" s="117" t="n">
        <f aca="false">SUM(E139-G139)</f>
        <v>140860.087</v>
      </c>
      <c r="J139" s="85"/>
      <c r="K139" s="85"/>
      <c r="L139" s="85"/>
    </row>
    <row r="140" customFormat="false" ht="15" hidden="false" customHeight="false" outlineLevel="0" collapsed="false">
      <c r="A140" s="113" t="s">
        <v>1739</v>
      </c>
      <c r="B140" s="114" t="s">
        <v>1740</v>
      </c>
      <c r="C140" s="115" t="n">
        <v>83166.325</v>
      </c>
      <c r="D140" s="44"/>
      <c r="E140" s="44" t="n">
        <f aca="false">SUM(C140:D140)</f>
        <v>83166.325</v>
      </c>
      <c r="F140" s="45" t="n">
        <f aca="false">IF(OR(E140=0,E$296=0),0,E140/E$296)*100</f>
        <v>0.00154322870192432</v>
      </c>
      <c r="G140" s="44" t="n">
        <v>172147.753</v>
      </c>
      <c r="H140" s="116" t="n">
        <f aca="false">IF(OR(G140=0,E140=0),0,G140/E140)*100</f>
        <v>206.992136540842</v>
      </c>
      <c r="I140" s="117" t="n">
        <f aca="false">SUM(E140-G140)</f>
        <v>-88981.428</v>
      </c>
      <c r="J140" s="85"/>
      <c r="K140" s="85"/>
      <c r="L140" s="85"/>
    </row>
    <row r="141" customFormat="false" ht="15" hidden="false" customHeight="false" outlineLevel="0" collapsed="false">
      <c r="A141" s="113" t="s">
        <v>1741</v>
      </c>
      <c r="B141" s="114" t="s">
        <v>1742</v>
      </c>
      <c r="C141" s="115" t="n">
        <v>2000000</v>
      </c>
      <c r="D141" s="44"/>
      <c r="E141" s="44" t="n">
        <f aca="false">SUM(C141:D141)</f>
        <v>2000000</v>
      </c>
      <c r="F141" s="45" t="n">
        <f aca="false">IF(OR(E141=0,E$296=0),0,E141/E$296)*100</f>
        <v>0.0371118647342978</v>
      </c>
      <c r="G141" s="44" t="n">
        <v>10742733.409</v>
      </c>
      <c r="H141" s="116" t="n">
        <f aca="false">IF(OR(G141=0,E141=0),0,G141/E141)*100</f>
        <v>537.13667045</v>
      </c>
      <c r="I141" s="117" t="n">
        <f aca="false">SUM(E141-G141)</f>
        <v>-8742733.409</v>
      </c>
      <c r="J141" s="85"/>
      <c r="K141" s="85"/>
      <c r="L141" s="85"/>
    </row>
    <row r="142" customFormat="false" ht="15" hidden="false" customHeight="false" outlineLevel="0" collapsed="false">
      <c r="A142" s="113" t="s">
        <v>1743</v>
      </c>
      <c r="B142" s="114" t="s">
        <v>1744</v>
      </c>
      <c r="C142" s="115" t="n">
        <v>14153265.984</v>
      </c>
      <c r="D142" s="44"/>
      <c r="E142" s="44" t="n">
        <f aca="false">SUM(C142:D142)</f>
        <v>14153265.984</v>
      </c>
      <c r="F142" s="45" t="n">
        <f aca="false">IF(OR(E142=0,E$296=0),0,E142/E$296)*100</f>
        <v>0.262627046373373</v>
      </c>
      <c r="G142" s="44" t="n">
        <v>18206797.604</v>
      </c>
      <c r="H142" s="116" t="n">
        <f aca="false">IF(OR(G142=0,E142=0),0,G142/E142)*100</f>
        <v>128.640256069394</v>
      </c>
      <c r="I142" s="117" t="n">
        <f aca="false">SUM(E142-G142)</f>
        <v>-4053531.62</v>
      </c>
      <c r="J142" s="85"/>
      <c r="K142" s="85"/>
      <c r="L142" s="85"/>
    </row>
    <row r="143" customFormat="false" ht="15" hidden="false" customHeight="false" outlineLevel="0" collapsed="false">
      <c r="A143" s="113" t="s">
        <v>1745</v>
      </c>
      <c r="B143" s="114" t="s">
        <v>1746</v>
      </c>
      <c r="C143" s="115" t="n">
        <v>791142.33</v>
      </c>
      <c r="D143" s="44"/>
      <c r="E143" s="44" t="n">
        <f aca="false">SUM(C143:D143)</f>
        <v>791142.33</v>
      </c>
      <c r="F143" s="45" t="n">
        <f aca="false">IF(OR(E143=0,E$296=0),0,E143/E$296)*100</f>
        <v>0.0146803835682686</v>
      </c>
      <c r="G143" s="44" t="n">
        <v>1620298.038</v>
      </c>
      <c r="H143" s="116" t="n">
        <f aca="false">IF(OR(G143=0,E143=0),0,G143/E143)*100</f>
        <v>204.804872215597</v>
      </c>
      <c r="I143" s="117" t="n">
        <f aca="false">SUM(E143-G143)</f>
        <v>-829155.708</v>
      </c>
      <c r="J143" s="85"/>
      <c r="K143" s="85"/>
      <c r="L143" s="85"/>
    </row>
    <row r="144" customFormat="false" ht="15" hidden="true" customHeight="false" outlineLevel="0" collapsed="false">
      <c r="A144" s="113" t="s">
        <v>1747</v>
      </c>
      <c r="B144" s="114" t="s">
        <v>1748</v>
      </c>
      <c r="C144" s="115"/>
      <c r="D144" s="44"/>
      <c r="E144" s="44" t="n">
        <f aca="false">SUM(C144:D144)</f>
        <v>0</v>
      </c>
      <c r="F144" s="45" t="n">
        <f aca="false">IF(OR(E144=0,E$296=0),0,E144/E$296)*100</f>
        <v>0</v>
      </c>
      <c r="G144" s="44"/>
      <c r="H144" s="116" t="n">
        <f aca="false">IF(OR(G144=0,E144=0),0,G144/E144)*100</f>
        <v>0</v>
      </c>
      <c r="I144" s="117" t="n">
        <f aca="false">SUM(E144-G144)</f>
        <v>0</v>
      </c>
      <c r="J144" s="85"/>
      <c r="K144" s="85"/>
      <c r="L144" s="85"/>
    </row>
    <row r="145" customFormat="false" ht="15" hidden="true" customHeight="false" outlineLevel="0" collapsed="false">
      <c r="A145" s="113" t="s">
        <v>1749</v>
      </c>
      <c r="B145" s="114" t="s">
        <v>1750</v>
      </c>
      <c r="C145" s="115"/>
      <c r="D145" s="44"/>
      <c r="E145" s="44" t="n">
        <f aca="false">SUM(C145:D145)</f>
        <v>0</v>
      </c>
      <c r="F145" s="45" t="n">
        <f aca="false">IF(OR(E145=0,E$296=0),0,E145/E$296)*100</f>
        <v>0</v>
      </c>
      <c r="G145" s="44"/>
      <c r="H145" s="116" t="n">
        <f aca="false">IF(OR(G145=0,E145=0),0,G145/E145)*100</f>
        <v>0</v>
      </c>
      <c r="I145" s="117" t="n">
        <f aca="false">SUM(E145-G145)</f>
        <v>0</v>
      </c>
      <c r="J145" s="85"/>
      <c r="K145" s="85"/>
      <c r="L145" s="85"/>
    </row>
    <row r="146" customFormat="false" ht="15" hidden="true" customHeight="false" outlineLevel="0" collapsed="false">
      <c r="A146" s="113" t="s">
        <v>1751</v>
      </c>
      <c r="B146" s="114" t="s">
        <v>1752</v>
      </c>
      <c r="C146" s="115" t="n">
        <f aca="false">SUM(C147:C148)</f>
        <v>0</v>
      </c>
      <c r="D146" s="44" t="n">
        <f aca="false">SUM(D147:D148)</f>
        <v>0</v>
      </c>
      <c r="E146" s="44" t="n">
        <f aca="false">SUM(C146:D146)</f>
        <v>0</v>
      </c>
      <c r="F146" s="45" t="n">
        <f aca="false">IF(OR(E146=0,E$296=0),0,E146/E$296)*100</f>
        <v>0</v>
      </c>
      <c r="G146" s="44" t="n">
        <f aca="false">SUM(G147:G148)</f>
        <v>0</v>
      </c>
      <c r="H146" s="116" t="n">
        <f aca="false">IF(OR(G146=0,E146=0),0,G146/E146)*100</f>
        <v>0</v>
      </c>
      <c r="I146" s="117" t="n">
        <f aca="false">SUM(E146-G146)</f>
        <v>0</v>
      </c>
      <c r="J146" s="85"/>
      <c r="K146" s="85"/>
      <c r="L146" s="85"/>
    </row>
    <row r="147" customFormat="false" ht="15" hidden="true" customHeight="false" outlineLevel="0" collapsed="false">
      <c r="A147" s="113" t="s">
        <v>1753</v>
      </c>
      <c r="B147" s="114" t="s">
        <v>1754</v>
      </c>
      <c r="C147" s="115"/>
      <c r="D147" s="44"/>
      <c r="E147" s="44" t="n">
        <f aca="false">SUM(C147:D147)</f>
        <v>0</v>
      </c>
      <c r="F147" s="45" t="n">
        <f aca="false">IF(OR(E147=0,E$296=0),0,E147/E$296)*100</f>
        <v>0</v>
      </c>
      <c r="G147" s="44"/>
      <c r="H147" s="116" t="n">
        <f aca="false">IF(OR(G147=0,E147=0),0,G147/E147)*100</f>
        <v>0</v>
      </c>
      <c r="I147" s="117" t="n">
        <f aca="false">SUM(E147-G147)</f>
        <v>0</v>
      </c>
      <c r="J147" s="85"/>
      <c r="K147" s="85"/>
      <c r="L147" s="85"/>
    </row>
    <row r="148" customFormat="false" ht="15" hidden="true" customHeight="false" outlineLevel="0" collapsed="false">
      <c r="A148" s="113" t="s">
        <v>1755</v>
      </c>
      <c r="B148" s="114" t="s">
        <v>1756</v>
      </c>
      <c r="C148" s="115"/>
      <c r="D148" s="44"/>
      <c r="E148" s="44" t="n">
        <f aca="false">SUM(C148:D148)</f>
        <v>0</v>
      </c>
      <c r="F148" s="45" t="n">
        <f aca="false">IF(OR(E148=0,E$296=0),0,E148/E$296)*100</f>
        <v>0</v>
      </c>
      <c r="G148" s="44"/>
      <c r="H148" s="116" t="n">
        <f aca="false">IF(OR(G148=0,E148=0),0,G148/E148)*100</f>
        <v>0</v>
      </c>
      <c r="I148" s="117" t="n">
        <f aca="false">SUM(E148-G148)</f>
        <v>0</v>
      </c>
      <c r="J148" s="85"/>
      <c r="K148" s="85"/>
      <c r="L148" s="85"/>
    </row>
    <row r="149" customFormat="false" ht="24" hidden="true" customHeight="false" outlineLevel="0" collapsed="false">
      <c r="A149" s="113" t="s">
        <v>1757</v>
      </c>
      <c r="B149" s="114" t="s">
        <v>1758</v>
      </c>
      <c r="C149" s="115"/>
      <c r="D149" s="44"/>
      <c r="E149" s="44" t="n">
        <f aca="false">SUM(C149:D149)</f>
        <v>0</v>
      </c>
      <c r="F149" s="45" t="n">
        <f aca="false">IF(OR(E149=0,E$296=0),0,E149/E$296)*100</f>
        <v>0</v>
      </c>
      <c r="G149" s="44"/>
      <c r="H149" s="116" t="n">
        <f aca="false">IF(OR(G149=0,E149=0),0,G149/E149)*100</f>
        <v>0</v>
      </c>
      <c r="I149" s="117" t="n">
        <f aca="false">SUM(E149-G149)</f>
        <v>0</v>
      </c>
      <c r="J149" s="85"/>
      <c r="K149" s="85"/>
      <c r="L149" s="85"/>
    </row>
    <row r="150" customFormat="false" ht="15" hidden="true" customHeight="false" outlineLevel="0" collapsed="false">
      <c r="A150" s="113" t="s">
        <v>1759</v>
      </c>
      <c r="B150" s="114" t="s">
        <v>1760</v>
      </c>
      <c r="C150" s="115" t="n">
        <f aca="false">SUM(C151:C153)</f>
        <v>0</v>
      </c>
      <c r="D150" s="44" t="n">
        <f aca="false">SUM(D151:D153)</f>
        <v>0</v>
      </c>
      <c r="E150" s="44" t="n">
        <f aca="false">SUM(C150:D150)</f>
        <v>0</v>
      </c>
      <c r="F150" s="45" t="n">
        <f aca="false">IF(OR(E150=0,E$296=0),0,E150/E$296)*100</f>
        <v>0</v>
      </c>
      <c r="G150" s="44" t="n">
        <f aca="false">SUM(G151:G153)</f>
        <v>0</v>
      </c>
      <c r="H150" s="116" t="n">
        <f aca="false">IF(OR(G150=0,E150=0),0,G150/E150)*100</f>
        <v>0</v>
      </c>
      <c r="I150" s="117" t="n">
        <f aca="false">SUM(E150-G150)</f>
        <v>0</v>
      </c>
      <c r="J150" s="85"/>
      <c r="K150" s="85"/>
      <c r="L150" s="85"/>
    </row>
    <row r="151" customFormat="false" ht="15" hidden="true" customHeight="false" outlineLevel="0" collapsed="false">
      <c r="A151" s="118" t="n">
        <v>212061301</v>
      </c>
      <c r="B151" s="114" t="s">
        <v>1761</v>
      </c>
      <c r="C151" s="115"/>
      <c r="D151" s="44"/>
      <c r="E151" s="44" t="n">
        <f aca="false">SUM(C151:D151)</f>
        <v>0</v>
      </c>
      <c r="F151" s="45" t="n">
        <f aca="false">IF(OR(E151=0,E$296=0),0,E151/E$296)*100</f>
        <v>0</v>
      </c>
      <c r="G151" s="44"/>
      <c r="H151" s="116" t="n">
        <f aca="false">IF(OR(G151=0,E151=0),0,G151/E151)*100</f>
        <v>0</v>
      </c>
      <c r="I151" s="117" t="n">
        <f aca="false">SUM(E151-G151)</f>
        <v>0</v>
      </c>
      <c r="J151" s="85"/>
      <c r="K151" s="85"/>
      <c r="L151" s="85"/>
    </row>
    <row r="152" customFormat="false" ht="15" hidden="true" customHeight="false" outlineLevel="0" collapsed="false">
      <c r="A152" s="118" t="n">
        <v>212061302</v>
      </c>
      <c r="B152" s="114" t="s">
        <v>1762</v>
      </c>
      <c r="C152" s="115"/>
      <c r="D152" s="44"/>
      <c r="E152" s="44" t="n">
        <f aca="false">SUM(C152:D152)</f>
        <v>0</v>
      </c>
      <c r="F152" s="45" t="n">
        <f aca="false">IF(OR(E152=0,E$296=0),0,E152/E$296)*100</f>
        <v>0</v>
      </c>
      <c r="G152" s="44"/>
      <c r="H152" s="116" t="n">
        <f aca="false">IF(OR(G152=0,E152=0),0,G152/E152)*100</f>
        <v>0</v>
      </c>
      <c r="I152" s="117" t="n">
        <f aca="false">SUM(E152-G152)</f>
        <v>0</v>
      </c>
      <c r="J152" s="85"/>
      <c r="K152" s="85"/>
      <c r="L152" s="85"/>
    </row>
    <row r="153" customFormat="false" ht="15" hidden="true" customHeight="false" outlineLevel="0" collapsed="false">
      <c r="A153" s="113" t="s">
        <v>1763</v>
      </c>
      <c r="B153" s="114" t="s">
        <v>1764</v>
      </c>
      <c r="C153" s="115"/>
      <c r="D153" s="44"/>
      <c r="E153" s="44" t="n">
        <f aca="false">SUM(C153:D153)</f>
        <v>0</v>
      </c>
      <c r="F153" s="45" t="n">
        <f aca="false">IF(OR(E153=0,E$296=0),0,E153/E$296)*100</f>
        <v>0</v>
      </c>
      <c r="G153" s="44"/>
      <c r="H153" s="116" t="n">
        <f aca="false">IF(OR(G153=0,E153=0),0,G153/E153)*100</f>
        <v>0</v>
      </c>
      <c r="I153" s="117" t="n">
        <f aca="false">SUM(E153-G153)</f>
        <v>0</v>
      </c>
      <c r="J153" s="85"/>
      <c r="K153" s="85"/>
      <c r="L153" s="85"/>
    </row>
    <row r="154" customFormat="false" ht="15" hidden="true" customHeight="false" outlineLevel="0" collapsed="false">
      <c r="A154" s="113" t="s">
        <v>1765</v>
      </c>
      <c r="B154" s="114" t="s">
        <v>1766</v>
      </c>
      <c r="C154" s="115"/>
      <c r="D154" s="44"/>
      <c r="E154" s="44" t="n">
        <f aca="false">SUM(C154:D154)</f>
        <v>0</v>
      </c>
      <c r="F154" s="45" t="n">
        <f aca="false">IF(OR(E154=0,E$296=0),0,E154/E$296)*100</f>
        <v>0</v>
      </c>
      <c r="G154" s="44"/>
      <c r="H154" s="116" t="n">
        <f aca="false">IF(OR(G154=0,E154=0),0,G154/E154)*100</f>
        <v>0</v>
      </c>
      <c r="I154" s="117" t="n">
        <f aca="false">SUM(E154-G154)</f>
        <v>0</v>
      </c>
      <c r="J154" s="85"/>
      <c r="K154" s="85"/>
      <c r="L154" s="85"/>
    </row>
    <row r="155" customFormat="false" ht="15" hidden="false" customHeight="false" outlineLevel="0" collapsed="false">
      <c r="A155" s="113" t="s">
        <v>1767</v>
      </c>
      <c r="B155" s="114" t="s">
        <v>1768</v>
      </c>
      <c r="C155" s="115" t="n">
        <v>522500</v>
      </c>
      <c r="D155" s="44"/>
      <c r="E155" s="44" t="n">
        <f aca="false">SUM(C155:D155)</f>
        <v>522500</v>
      </c>
      <c r="F155" s="45" t="n">
        <f aca="false">IF(OR(E155=0,E$296=0),0,E155/E$296)*100</f>
        <v>0.0096954746618353</v>
      </c>
      <c r="G155" s="44" t="n">
        <v>1331566.394</v>
      </c>
      <c r="H155" s="116" t="n">
        <f aca="false">IF(OR(G155=0,E155=0),0,G155/E155)*100</f>
        <v>254.845242870813</v>
      </c>
      <c r="I155" s="117" t="n">
        <f aca="false">SUM(E155-G155)</f>
        <v>-809066.394</v>
      </c>
      <c r="J155" s="85"/>
      <c r="K155" s="85"/>
      <c r="L155" s="85"/>
    </row>
    <row r="156" customFormat="false" ht="15" hidden="false" customHeight="false" outlineLevel="0" collapsed="false">
      <c r="A156" s="113" t="s">
        <v>1769</v>
      </c>
      <c r="B156" s="114" t="s">
        <v>1770</v>
      </c>
      <c r="C156" s="115" t="n">
        <f aca="false">SUM(C157:C159)</f>
        <v>651555.036</v>
      </c>
      <c r="D156" s="44" t="n">
        <f aca="false">SUM(D157:D159)</f>
        <v>0</v>
      </c>
      <c r="E156" s="44" t="n">
        <f aca="false">SUM(C156:D156)</f>
        <v>651555.036</v>
      </c>
      <c r="F156" s="45" t="n">
        <f aca="false">IF(OR(E156=0,E$296=0),0,E156/E$296)*100</f>
        <v>0.0120902111814913</v>
      </c>
      <c r="G156" s="44" t="n">
        <v>901114.753</v>
      </c>
      <c r="H156" s="116" t="n">
        <f aca="false">IF(OR(G156=0,E156=0),0,G156/E156)*100</f>
        <v>138.302169918306</v>
      </c>
      <c r="I156" s="117" t="n">
        <f aca="false">SUM(E156-G156)</f>
        <v>-249559.717</v>
      </c>
      <c r="J156" s="85"/>
      <c r="K156" s="85"/>
      <c r="L156" s="85"/>
    </row>
    <row r="157" customFormat="false" ht="24" hidden="false" customHeight="false" outlineLevel="0" collapsed="false">
      <c r="A157" s="118" t="n">
        <v>212061601</v>
      </c>
      <c r="B157" s="114" t="s">
        <v>1771</v>
      </c>
      <c r="C157" s="115" t="n">
        <v>325777.518</v>
      </c>
      <c r="D157" s="44"/>
      <c r="E157" s="44" t="n">
        <f aca="false">SUM(C157:D157)</f>
        <v>325777.518</v>
      </c>
      <c r="F157" s="45" t="n">
        <f aca="false">IF(OR(E157=0,E$296=0),0,E157/E$296)*100</f>
        <v>0.00604510559074563</v>
      </c>
      <c r="G157" s="44" t="n">
        <v>450557.376</v>
      </c>
      <c r="H157" s="116" t="n">
        <f aca="false">IF(OR(G157=0,E157=0),0,G157/E157)*100</f>
        <v>138.302169764827</v>
      </c>
      <c r="I157" s="117" t="n">
        <f aca="false">SUM(E157-G157)</f>
        <v>-124779.858</v>
      </c>
      <c r="J157" s="85"/>
      <c r="K157" s="85"/>
      <c r="L157" s="85"/>
    </row>
    <row r="158" customFormat="false" ht="24" hidden="false" customHeight="false" outlineLevel="0" collapsed="false">
      <c r="A158" s="118" t="n">
        <v>212061602</v>
      </c>
      <c r="B158" s="114" t="s">
        <v>1772</v>
      </c>
      <c r="C158" s="115" t="n">
        <v>325777.518</v>
      </c>
      <c r="D158" s="44"/>
      <c r="E158" s="44" t="n">
        <f aca="false">SUM(C158:D158)</f>
        <v>325777.518</v>
      </c>
      <c r="F158" s="45" t="n">
        <f aca="false">IF(OR(E158=0,E$296=0),0,E158/E$296)*100</f>
        <v>0.00604510559074563</v>
      </c>
      <c r="G158" s="44" t="n">
        <v>450557.376</v>
      </c>
      <c r="H158" s="116" t="n">
        <f aca="false">IF(OR(G158=0,E158=0),0,G158/E158)*100</f>
        <v>138.302169764827</v>
      </c>
      <c r="I158" s="117" t="n">
        <f aca="false">SUM(E158-G158)</f>
        <v>-124779.858</v>
      </c>
      <c r="J158" s="85"/>
      <c r="K158" s="85"/>
      <c r="L158" s="85"/>
    </row>
    <row r="159" customFormat="false" ht="15" hidden="true" customHeight="false" outlineLevel="0" collapsed="false">
      <c r="A159" s="113" t="s">
        <v>1773</v>
      </c>
      <c r="B159" s="114" t="s">
        <v>1774</v>
      </c>
      <c r="C159" s="115"/>
      <c r="D159" s="44"/>
      <c r="E159" s="44" t="n">
        <f aca="false">SUM(C159:D159)</f>
        <v>0</v>
      </c>
      <c r="F159" s="45" t="n">
        <f aca="false">IF(OR(E159=0,E$296=0),0,E159/E$296)*100</f>
        <v>0</v>
      </c>
      <c r="G159" s="44"/>
      <c r="H159" s="116" t="n">
        <f aca="false">IF(OR(G159=0,E159=0),0,G159/E159)*100</f>
        <v>0</v>
      </c>
      <c r="I159" s="117" t="n">
        <f aca="false">SUM(E159-G159)</f>
        <v>0</v>
      </c>
      <c r="J159" s="85"/>
      <c r="K159" s="85"/>
      <c r="L159" s="85"/>
    </row>
    <row r="160" customFormat="false" ht="15" hidden="false" customHeight="false" outlineLevel="0" collapsed="false">
      <c r="A160" s="119" t="s">
        <v>1775</v>
      </c>
      <c r="B160" s="106" t="s">
        <v>1776</v>
      </c>
      <c r="C160" s="120" t="n">
        <f aca="false">SUM(C161:C162)</f>
        <v>11828914.045</v>
      </c>
      <c r="D160" s="35" t="n">
        <f aca="false">SUM(D161:D162)</f>
        <v>0</v>
      </c>
      <c r="E160" s="35" t="n">
        <f aca="false">SUM(C160:D160)</f>
        <v>11828914.045</v>
      </c>
      <c r="F160" s="52" t="n">
        <f aca="false">IF(OR(E160=0,E$296=0),0,E160/E$296)*100</f>
        <v>0.219496528995838</v>
      </c>
      <c r="G160" s="35" t="n">
        <f aca="false">SUM(G161:G162)</f>
        <v>9250227.782</v>
      </c>
      <c r="H160" s="107" t="n">
        <f aca="false">IF(OR(G160=0,E160=0),0,G160/E160)*100</f>
        <v>78.2001437055839</v>
      </c>
      <c r="I160" s="108" t="n">
        <f aca="false">SUM(E160-G160)</f>
        <v>2578686.263</v>
      </c>
      <c r="J160" s="85"/>
      <c r="K160" s="85"/>
      <c r="L160" s="85"/>
    </row>
    <row r="161" customFormat="false" ht="15" hidden="false" customHeight="false" outlineLevel="0" collapsed="false">
      <c r="A161" s="113" t="s">
        <v>1777</v>
      </c>
      <c r="B161" s="114" t="s">
        <v>1778</v>
      </c>
      <c r="C161" s="115" t="n">
        <v>11828914.045</v>
      </c>
      <c r="D161" s="44"/>
      <c r="E161" s="44" t="n">
        <f aca="false">SUM(C161:D161)</f>
        <v>11828914.045</v>
      </c>
      <c r="F161" s="45" t="n">
        <f aca="false">IF(OR(E161=0,E$296=0),0,E161/E$296)*100</f>
        <v>0.219496528995838</v>
      </c>
      <c r="G161" s="44" t="n">
        <v>9250227.782</v>
      </c>
      <c r="H161" s="116" t="n">
        <f aca="false">IF(OR(G161=0,E161=0),0,G161/E161)*100</f>
        <v>78.2001437055839</v>
      </c>
      <c r="I161" s="117" t="n">
        <f aca="false">SUM(E161-G161)</f>
        <v>2578686.263</v>
      </c>
      <c r="J161" s="85"/>
      <c r="K161" s="85"/>
      <c r="L161" s="85"/>
    </row>
    <row r="162" customFormat="false" ht="15" hidden="true" customHeight="false" outlineLevel="0" collapsed="false">
      <c r="A162" s="118" t="n">
        <v>2120799</v>
      </c>
      <c r="B162" s="114" t="s">
        <v>1779</v>
      </c>
      <c r="C162" s="115"/>
      <c r="D162" s="44"/>
      <c r="E162" s="44" t="n">
        <f aca="false">SUM(C162:D162)</f>
        <v>0</v>
      </c>
      <c r="F162" s="45" t="n">
        <f aca="false">IF(OR(E162=0,E$296=0),0,E162/E$296)*100</f>
        <v>0</v>
      </c>
      <c r="G162" s="44"/>
      <c r="H162" s="116" t="n">
        <f aca="false">IF(OR(G162=0,E162=0),0,G162/E162)*100</f>
        <v>0</v>
      </c>
      <c r="I162" s="117" t="n">
        <f aca="false">SUM(E162-G162)</f>
        <v>0</v>
      </c>
      <c r="J162" s="85"/>
      <c r="K162" s="85"/>
      <c r="L162" s="85"/>
    </row>
    <row r="163" customFormat="false" ht="15" hidden="true" customHeight="false" outlineLevel="0" collapsed="false">
      <c r="A163" s="113" t="s">
        <v>1780</v>
      </c>
      <c r="B163" s="114" t="s">
        <v>1781</v>
      </c>
      <c r="C163" s="115" t="n">
        <f aca="false">SUM(C164:C166)</f>
        <v>0</v>
      </c>
      <c r="D163" s="44" t="n">
        <f aca="false">SUM(D164:D166)</f>
        <v>0</v>
      </c>
      <c r="E163" s="44" t="n">
        <f aca="false">SUM(C163:D163)</f>
        <v>0</v>
      </c>
      <c r="F163" s="45" t="n">
        <f aca="false">IF(OR(E163=0,E$296=0),0,E163/E$296)*100</f>
        <v>0</v>
      </c>
      <c r="G163" s="44" t="n">
        <f aca="false">SUM(G164:G166)</f>
        <v>0</v>
      </c>
      <c r="H163" s="116" t="n">
        <f aca="false">IF(OR(G163=0,E163=0),0,G163/E163)*100</f>
        <v>0</v>
      </c>
      <c r="I163" s="117" t="n">
        <f aca="false">SUM(E163-G163)</f>
        <v>0</v>
      </c>
      <c r="J163" s="85"/>
      <c r="K163" s="85"/>
      <c r="L163" s="85"/>
    </row>
    <row r="164" customFormat="false" ht="15" hidden="true" customHeight="false" outlineLevel="0" collapsed="false">
      <c r="A164" s="113" t="s">
        <v>1782</v>
      </c>
      <c r="B164" s="114" t="s">
        <v>1783</v>
      </c>
      <c r="C164" s="115"/>
      <c r="D164" s="44"/>
      <c r="E164" s="44" t="n">
        <f aca="false">SUM(C164:D164)</f>
        <v>0</v>
      </c>
      <c r="F164" s="45" t="n">
        <f aca="false">IF(OR(E164=0,E$296=0),0,E164/E$296)*100</f>
        <v>0</v>
      </c>
      <c r="G164" s="44"/>
      <c r="H164" s="116" t="n">
        <f aca="false">IF(OR(G164=0,E164=0),0,G164/E164)*100</f>
        <v>0</v>
      </c>
      <c r="I164" s="117" t="n">
        <f aca="false">SUM(E164-G164)</f>
        <v>0</v>
      </c>
      <c r="J164" s="85"/>
      <c r="K164" s="85"/>
      <c r="L164" s="85"/>
    </row>
    <row r="165" customFormat="false" ht="15" hidden="true" customHeight="false" outlineLevel="0" collapsed="false">
      <c r="A165" s="113" t="s">
        <v>1784</v>
      </c>
      <c r="B165" s="114" t="s">
        <v>1785</v>
      </c>
      <c r="C165" s="115"/>
      <c r="D165" s="44"/>
      <c r="E165" s="44" t="n">
        <f aca="false">SUM(C165:D165)</f>
        <v>0</v>
      </c>
      <c r="F165" s="45" t="n">
        <f aca="false">IF(OR(E165=0,E$296=0),0,E165/E$296)*100</f>
        <v>0</v>
      </c>
      <c r="G165" s="44"/>
      <c r="H165" s="116" t="n">
        <f aca="false">IF(OR(G165=0,E165=0),0,G165/E165)*100</f>
        <v>0</v>
      </c>
      <c r="I165" s="117" t="n">
        <f aca="false">SUM(E165-G165)</f>
        <v>0</v>
      </c>
      <c r="J165" s="85"/>
      <c r="K165" s="85"/>
      <c r="L165" s="85"/>
    </row>
    <row r="166" customFormat="false" ht="15" hidden="true" customHeight="false" outlineLevel="0" collapsed="false">
      <c r="A166" s="113" t="s">
        <v>1786</v>
      </c>
      <c r="B166" s="114" t="s">
        <v>1787</v>
      </c>
      <c r="C166" s="115"/>
      <c r="D166" s="44"/>
      <c r="E166" s="44" t="n">
        <f aca="false">SUM(C166:D166)</f>
        <v>0</v>
      </c>
      <c r="F166" s="45" t="n">
        <f aca="false">IF(OR(E166=0,E$296=0),0,E166/E$296)*100</f>
        <v>0</v>
      </c>
      <c r="G166" s="44"/>
      <c r="H166" s="116" t="n">
        <f aca="false">IF(OR(G166=0,E166=0),0,G166/E166)*100</f>
        <v>0</v>
      </c>
      <c r="I166" s="117" t="n">
        <f aca="false">SUM(E166-G166)</f>
        <v>0</v>
      </c>
      <c r="J166" s="85"/>
      <c r="K166" s="85"/>
      <c r="L166" s="85"/>
    </row>
    <row r="167" customFormat="false" ht="15" hidden="true" customHeight="false" outlineLevel="0" collapsed="false">
      <c r="A167" s="113" t="s">
        <v>1788</v>
      </c>
      <c r="B167" s="114" t="s">
        <v>1789</v>
      </c>
      <c r="C167" s="115"/>
      <c r="D167" s="44"/>
      <c r="E167" s="44" t="n">
        <f aca="false">SUM(C167:D167)</f>
        <v>0</v>
      </c>
      <c r="F167" s="45" t="n">
        <f aca="false">IF(OR(E167=0,E$296=0),0,E167/E$296)*100</f>
        <v>0</v>
      </c>
      <c r="G167" s="44"/>
      <c r="H167" s="116" t="n">
        <f aca="false">IF(OR(G167=0,E167=0),0,G167/E167)*100</f>
        <v>0</v>
      </c>
      <c r="I167" s="117" t="n">
        <f aca="false">SUM(E167-G167)</f>
        <v>0</v>
      </c>
      <c r="J167" s="85"/>
      <c r="K167" s="85"/>
      <c r="L167" s="85"/>
    </row>
    <row r="168" customFormat="false" ht="15" hidden="false" customHeight="false" outlineLevel="0" collapsed="false">
      <c r="A168" s="113" t="s">
        <v>1790</v>
      </c>
      <c r="B168" s="114" t="s">
        <v>1791</v>
      </c>
      <c r="C168" s="115" t="n">
        <f aca="false">SUM(C169:C181)</f>
        <v>9447962</v>
      </c>
      <c r="D168" s="44" t="n">
        <f aca="false">SUM(D169:D181)</f>
        <v>0</v>
      </c>
      <c r="E168" s="44" t="n">
        <f aca="false">SUM(C168:D168)</f>
        <v>9447962</v>
      </c>
      <c r="F168" s="45" t="n">
        <f aca="false">IF(OR(E168=0,E$296=0),0,E168/E$296)*100</f>
        <v>0.175315743879393</v>
      </c>
      <c r="G168" s="44" t="n">
        <f aca="false">SUM(G169:G181)</f>
        <v>16029337.677</v>
      </c>
      <c r="H168" s="116" t="n">
        <f aca="false">IF(OR(G168=0,E168=0),0,G168/E168)*100</f>
        <v>169.659209859227</v>
      </c>
      <c r="I168" s="117" t="n">
        <f aca="false">SUM(E168-G168)</f>
        <v>-6581375.677</v>
      </c>
      <c r="J168" s="85"/>
      <c r="K168" s="85"/>
      <c r="L168" s="85"/>
    </row>
    <row r="169" customFormat="false" ht="15" hidden="false" customHeight="false" outlineLevel="0" collapsed="false">
      <c r="A169" s="113" t="s">
        <v>1792</v>
      </c>
      <c r="B169" s="114" t="s">
        <v>1793</v>
      </c>
      <c r="C169" s="115" t="n">
        <v>9447962</v>
      </c>
      <c r="D169" s="44"/>
      <c r="E169" s="44" t="n">
        <f aca="false">SUM(C169:D169)</f>
        <v>9447962</v>
      </c>
      <c r="F169" s="45" t="n">
        <f aca="false">IF(OR(E169=0,E$296=0),0,E169/E$296)*100</f>
        <v>0.175315743879393</v>
      </c>
      <c r="G169" s="44" t="n">
        <v>16029337.677</v>
      </c>
      <c r="H169" s="116" t="n">
        <f aca="false">IF(OR(G169=0,E169=0),0,G169/E169)*100</f>
        <v>169.659209859227</v>
      </c>
      <c r="I169" s="117" t="n">
        <f aca="false">SUM(E169-G169)</f>
        <v>-6581375.677</v>
      </c>
      <c r="J169" s="85"/>
      <c r="K169" s="85"/>
      <c r="L169" s="85"/>
    </row>
    <row r="170" customFormat="false" ht="24" hidden="true" customHeight="false" outlineLevel="0" collapsed="false">
      <c r="A170" s="113" t="s">
        <v>1794</v>
      </c>
      <c r="B170" s="114" t="s">
        <v>1795</v>
      </c>
      <c r="C170" s="115"/>
      <c r="D170" s="44"/>
      <c r="E170" s="44" t="n">
        <f aca="false">SUM(C170:D170)</f>
        <v>0</v>
      </c>
      <c r="F170" s="45" t="n">
        <f aca="false">IF(OR(E170=0,E$296=0),0,E170/E$296)*100</f>
        <v>0</v>
      </c>
      <c r="G170" s="44"/>
      <c r="H170" s="116" t="n">
        <f aca="false">IF(OR(G170=0,E170=0),0,G170/E170)*100</f>
        <v>0</v>
      </c>
      <c r="I170" s="117" t="n">
        <f aca="false">SUM(E170-G170)</f>
        <v>0</v>
      </c>
      <c r="J170" s="85"/>
      <c r="K170" s="85"/>
      <c r="L170" s="85"/>
    </row>
    <row r="171" customFormat="false" ht="15" hidden="true" customHeight="false" outlineLevel="0" collapsed="false">
      <c r="A171" s="113" t="s">
        <v>1796</v>
      </c>
      <c r="B171" s="114" t="s">
        <v>1797</v>
      </c>
      <c r="C171" s="115"/>
      <c r="D171" s="44"/>
      <c r="E171" s="44" t="n">
        <f aca="false">SUM(C171:D171)</f>
        <v>0</v>
      </c>
      <c r="F171" s="45" t="n">
        <f aca="false">IF(OR(E171=0,E$296=0),0,E171/E$296)*100</f>
        <v>0</v>
      </c>
      <c r="G171" s="44"/>
      <c r="H171" s="116" t="n">
        <f aca="false">IF(OR(G171=0,E171=0),0,G171/E171)*100</f>
        <v>0</v>
      </c>
      <c r="I171" s="117" t="n">
        <f aca="false">SUM(E171-G171)</f>
        <v>0</v>
      </c>
      <c r="J171" s="85"/>
      <c r="K171" s="85"/>
      <c r="L171" s="85"/>
    </row>
    <row r="172" customFormat="false" ht="15" hidden="true" customHeight="false" outlineLevel="0" collapsed="false">
      <c r="A172" s="113" t="s">
        <v>1798</v>
      </c>
      <c r="B172" s="114" t="s">
        <v>1799</v>
      </c>
      <c r="C172" s="115"/>
      <c r="D172" s="44"/>
      <c r="E172" s="44" t="n">
        <f aca="false">SUM(C172:D172)</f>
        <v>0</v>
      </c>
      <c r="F172" s="45" t="n">
        <f aca="false">IF(OR(E172=0,E$296=0),0,E172/E$296)*100</f>
        <v>0</v>
      </c>
      <c r="G172" s="44"/>
      <c r="H172" s="116" t="n">
        <f aca="false">IF(OR(G172=0,E172=0),0,G172/E172)*100</f>
        <v>0</v>
      </c>
      <c r="I172" s="117" t="n">
        <f aca="false">SUM(E172-G172)</f>
        <v>0</v>
      </c>
      <c r="J172" s="85"/>
      <c r="K172" s="85"/>
      <c r="L172" s="85"/>
    </row>
    <row r="173" customFormat="false" ht="15" hidden="true" customHeight="false" outlineLevel="0" collapsed="false">
      <c r="A173" s="113" t="s">
        <v>1800</v>
      </c>
      <c r="B173" s="114" t="s">
        <v>1801</v>
      </c>
      <c r="C173" s="115"/>
      <c r="D173" s="44"/>
      <c r="E173" s="44" t="n">
        <f aca="false">SUM(C173:D173)</f>
        <v>0</v>
      </c>
      <c r="F173" s="45" t="n">
        <f aca="false">IF(OR(E173=0,E$296=0),0,E173/E$296)*100</f>
        <v>0</v>
      </c>
      <c r="G173" s="44"/>
      <c r="H173" s="116" t="n">
        <f aca="false">IF(OR(G173=0,E173=0),0,G173/E173)*100</f>
        <v>0</v>
      </c>
      <c r="I173" s="117" t="n">
        <f aca="false">SUM(E173-G173)</f>
        <v>0</v>
      </c>
      <c r="J173" s="85"/>
      <c r="K173" s="85"/>
      <c r="L173" s="85"/>
    </row>
    <row r="174" customFormat="false" ht="15" hidden="true" customHeight="false" outlineLevel="0" collapsed="false">
      <c r="A174" s="113" t="s">
        <v>1802</v>
      </c>
      <c r="B174" s="114" t="s">
        <v>1803</v>
      </c>
      <c r="C174" s="115"/>
      <c r="D174" s="44"/>
      <c r="E174" s="44" t="n">
        <f aca="false">SUM(C174:D174)</f>
        <v>0</v>
      </c>
      <c r="F174" s="45" t="n">
        <f aca="false">IF(OR(E174=0,E$296=0),0,E174/E$296)*100</f>
        <v>0</v>
      </c>
      <c r="G174" s="44"/>
      <c r="H174" s="116" t="n">
        <f aca="false">IF(OR(G174=0,E174=0),0,G174/E174)*100</f>
        <v>0</v>
      </c>
      <c r="I174" s="117" t="n">
        <f aca="false">SUM(E174-G174)</f>
        <v>0</v>
      </c>
      <c r="J174" s="85"/>
      <c r="K174" s="85"/>
      <c r="L174" s="85"/>
    </row>
    <row r="175" customFormat="false" ht="15" hidden="true" customHeight="false" outlineLevel="0" collapsed="false">
      <c r="A175" s="113" t="s">
        <v>1804</v>
      </c>
      <c r="B175" s="114" t="s">
        <v>1805</v>
      </c>
      <c r="C175" s="115"/>
      <c r="D175" s="44"/>
      <c r="E175" s="44" t="n">
        <f aca="false">SUM(C175:D175)</f>
        <v>0</v>
      </c>
      <c r="F175" s="45" t="n">
        <f aca="false">IF(OR(E175=0,E$296=0),0,E175/E$296)*100</f>
        <v>0</v>
      </c>
      <c r="G175" s="44"/>
      <c r="H175" s="116" t="n">
        <f aca="false">IF(OR(G175=0,E175=0),0,G175/E175)*100</f>
        <v>0</v>
      </c>
      <c r="I175" s="117" t="n">
        <f aca="false">SUM(E175-G175)</f>
        <v>0</v>
      </c>
      <c r="J175" s="85"/>
      <c r="K175" s="85"/>
      <c r="L175" s="85"/>
    </row>
    <row r="176" customFormat="false" ht="15" hidden="true" customHeight="false" outlineLevel="0" collapsed="false">
      <c r="A176" s="113" t="s">
        <v>1806</v>
      </c>
      <c r="B176" s="114" t="s">
        <v>1807</v>
      </c>
      <c r="C176" s="115"/>
      <c r="D176" s="44"/>
      <c r="E176" s="44" t="n">
        <f aca="false">SUM(C176:D176)</f>
        <v>0</v>
      </c>
      <c r="F176" s="45" t="n">
        <f aca="false">IF(OR(E176=0,E$296=0),0,E176/E$296)*100</f>
        <v>0</v>
      </c>
      <c r="G176" s="44"/>
      <c r="H176" s="116" t="n">
        <f aca="false">IF(OR(G176=0,E176=0),0,G176/E176)*100</f>
        <v>0</v>
      </c>
      <c r="I176" s="117" t="n">
        <f aca="false">SUM(E176-G176)</f>
        <v>0</v>
      </c>
      <c r="J176" s="85"/>
      <c r="K176" s="85"/>
      <c r="L176" s="85"/>
    </row>
    <row r="177" customFormat="false" ht="15" hidden="true" customHeight="false" outlineLevel="0" collapsed="false">
      <c r="A177" s="113" t="s">
        <v>1808</v>
      </c>
      <c r="B177" s="114" t="s">
        <v>1809</v>
      </c>
      <c r="C177" s="115"/>
      <c r="D177" s="44"/>
      <c r="E177" s="44" t="n">
        <f aca="false">SUM(C177:D177)</f>
        <v>0</v>
      </c>
      <c r="F177" s="45" t="n">
        <f aca="false">IF(OR(E177=0,E$296=0),0,E177/E$296)*100</f>
        <v>0</v>
      </c>
      <c r="G177" s="44"/>
      <c r="H177" s="116" t="n">
        <f aca="false">IF(OR(G177=0,E177=0),0,G177/E177)*100</f>
        <v>0</v>
      </c>
      <c r="I177" s="117" t="n">
        <f aca="false">SUM(E177-G177)</f>
        <v>0</v>
      </c>
      <c r="J177" s="85"/>
      <c r="K177" s="85"/>
      <c r="L177" s="85"/>
    </row>
    <row r="178" customFormat="false" ht="15" hidden="true" customHeight="false" outlineLevel="0" collapsed="false">
      <c r="A178" s="113" t="s">
        <v>1810</v>
      </c>
      <c r="B178" s="114" t="s">
        <v>1811</v>
      </c>
      <c r="C178" s="115"/>
      <c r="D178" s="44"/>
      <c r="E178" s="44" t="n">
        <f aca="false">SUM(C178:D178)</f>
        <v>0</v>
      </c>
      <c r="F178" s="45" t="n">
        <f aca="false">IF(OR(E178=0,E$296=0),0,E178/E$296)*100</f>
        <v>0</v>
      </c>
      <c r="G178" s="44"/>
      <c r="H178" s="116" t="n">
        <f aca="false">IF(OR(G178=0,E178=0),0,G178/E178)*100</f>
        <v>0</v>
      </c>
      <c r="I178" s="117" t="n">
        <f aca="false">SUM(E178-G178)</f>
        <v>0</v>
      </c>
      <c r="J178" s="85"/>
      <c r="K178" s="85"/>
      <c r="L178" s="85"/>
    </row>
    <row r="179" customFormat="false" ht="24" hidden="true" customHeight="false" outlineLevel="0" collapsed="false">
      <c r="A179" s="113" t="s">
        <v>1812</v>
      </c>
      <c r="B179" s="114" t="s">
        <v>1813</v>
      </c>
      <c r="C179" s="115"/>
      <c r="D179" s="44"/>
      <c r="E179" s="44" t="n">
        <f aca="false">SUM(C179:D179)</f>
        <v>0</v>
      </c>
      <c r="F179" s="45" t="n">
        <f aca="false">IF(OR(E179=0,E$296=0),0,E179/E$296)*100</f>
        <v>0</v>
      </c>
      <c r="G179" s="44"/>
      <c r="H179" s="116" t="n">
        <f aca="false">IF(OR(G179=0,E179=0),0,G179/E179)*100</f>
        <v>0</v>
      </c>
      <c r="I179" s="117" t="n">
        <f aca="false">SUM(E179-G179)</f>
        <v>0</v>
      </c>
      <c r="J179" s="85"/>
      <c r="K179" s="85"/>
      <c r="L179" s="85"/>
    </row>
    <row r="180" customFormat="false" ht="15" hidden="true" customHeight="false" outlineLevel="0" collapsed="false">
      <c r="A180" s="113" t="s">
        <v>1814</v>
      </c>
      <c r="B180" s="114" t="s">
        <v>1815</v>
      </c>
      <c r="C180" s="115"/>
      <c r="D180" s="44"/>
      <c r="E180" s="44" t="n">
        <f aca="false">SUM(C180:D180)</f>
        <v>0</v>
      </c>
      <c r="F180" s="45" t="n">
        <f aca="false">IF(OR(E180=0,E$296=0),0,E180/E$296)*100</f>
        <v>0</v>
      </c>
      <c r="G180" s="44"/>
      <c r="H180" s="116" t="n">
        <f aca="false">IF(OR(G180=0,E180=0),0,G180/E180)*100</f>
        <v>0</v>
      </c>
      <c r="I180" s="117" t="n">
        <f aca="false">SUM(E180-G180)</f>
        <v>0</v>
      </c>
      <c r="J180" s="85"/>
      <c r="K180" s="85"/>
      <c r="L180" s="85"/>
    </row>
    <row r="181" customFormat="false" ht="15" hidden="true" customHeight="false" outlineLevel="0" collapsed="false">
      <c r="A181" s="113" t="s">
        <v>1816</v>
      </c>
      <c r="B181" s="114" t="s">
        <v>1817</v>
      </c>
      <c r="C181" s="115"/>
      <c r="D181" s="44"/>
      <c r="E181" s="44" t="n">
        <f aca="false">SUM(C181:D181)</f>
        <v>0</v>
      </c>
      <c r="F181" s="45" t="n">
        <f aca="false">IF(OR(E181=0,E$296=0),0,E181/E$296)*100</f>
        <v>0</v>
      </c>
      <c r="G181" s="44"/>
      <c r="H181" s="116" t="n">
        <f aca="false">IF(OR(G181=0,E181=0),0,G181/E181)*100</f>
        <v>0</v>
      </c>
      <c r="I181" s="117" t="n">
        <f aca="false">SUM(E181-G181)</f>
        <v>0</v>
      </c>
      <c r="J181" s="85"/>
      <c r="K181" s="85"/>
      <c r="L181" s="85"/>
    </row>
    <row r="182" customFormat="false" ht="15" hidden="false" customHeight="false" outlineLevel="0" collapsed="false">
      <c r="A182" s="119" t="s">
        <v>1818</v>
      </c>
      <c r="B182" s="106" t="s">
        <v>1819</v>
      </c>
      <c r="C182" s="120" t="n">
        <f aca="false">SUM(C183+C206+C210+C226+C246)</f>
        <v>1328159553.622</v>
      </c>
      <c r="D182" s="35" t="n">
        <f aca="false">SUM(D183+D206+D210+D226+D246)</f>
        <v>8838966.79</v>
      </c>
      <c r="E182" s="35" t="n">
        <f aca="false">SUM(C182:D182)</f>
        <v>1336998520.412</v>
      </c>
      <c r="F182" s="52" t="n">
        <f aca="false">IF(OR(E182=0,E$296=0),0,E182/E$296)*100</f>
        <v>24.8092541197432</v>
      </c>
      <c r="G182" s="35" t="n">
        <f aca="false">SUM(G183+G206+G210+G226+G246)</f>
        <v>1374253755.397</v>
      </c>
      <c r="H182" s="107" t="n">
        <f aca="false">IF(OR(G182=0,E182=0),0,G182/E182)*100</f>
        <v>102.786482888068</v>
      </c>
      <c r="I182" s="108" t="n">
        <f aca="false">SUM(E182-G182)</f>
        <v>-37255234.9850004</v>
      </c>
      <c r="J182" s="85"/>
      <c r="K182" s="85"/>
      <c r="L182" s="85"/>
    </row>
    <row r="183" customFormat="false" ht="15" hidden="false" customHeight="false" outlineLevel="0" collapsed="false">
      <c r="A183" s="119" t="s">
        <v>1820</v>
      </c>
      <c r="B183" s="106" t="s">
        <v>1821</v>
      </c>
      <c r="C183" s="120" t="n">
        <f aca="false">SUM(C184+C196+C200+C201+C202+C205)</f>
        <v>1316292111.354</v>
      </c>
      <c r="D183" s="35" t="n">
        <f aca="false">SUM(D184+D196+D200+D201+D202+D205)</f>
        <v>8838966.79</v>
      </c>
      <c r="E183" s="35" t="n">
        <f aca="false">SUM(C183:D183)</f>
        <v>1325131078.144</v>
      </c>
      <c r="F183" s="52" t="n">
        <f aca="false">IF(OR(E183=0,E$296=0),0,E183/E$296)*100</f>
        <v>24.5890426636472</v>
      </c>
      <c r="G183" s="35" t="n">
        <f aca="false">SUM(G184+G196+G200+G201+G202+G205)</f>
        <v>1361938511.406</v>
      </c>
      <c r="H183" s="107" t="n">
        <f aca="false">IF(OR(G183=0,E183=0),0,G183/E183)*100</f>
        <v>102.777644707688</v>
      </c>
      <c r="I183" s="108" t="n">
        <f aca="false">SUM(E183-G183)</f>
        <v>-36807433.2620003</v>
      </c>
      <c r="J183" s="85"/>
      <c r="K183" s="85"/>
      <c r="L183" s="85"/>
    </row>
    <row r="184" customFormat="false" ht="24" hidden="false" customHeight="false" outlineLevel="0" collapsed="false">
      <c r="A184" s="113" t="s">
        <v>1822</v>
      </c>
      <c r="B184" s="114" t="s">
        <v>1823</v>
      </c>
      <c r="C184" s="115" t="n">
        <f aca="false">SUM(C185+C189+C194+C195)</f>
        <v>1304661111.354</v>
      </c>
      <c r="D184" s="44" t="n">
        <f aca="false">SUM(D185+D189+D194+D195)</f>
        <v>8838966.79</v>
      </c>
      <c r="E184" s="44" t="n">
        <f aca="false">SUM(C184:D184)</f>
        <v>1313500078.144</v>
      </c>
      <c r="F184" s="45" t="n">
        <f aca="false">IF(OR(E184=0,E$296=0),0,E184/E$296)*100</f>
        <v>24.3732186142848</v>
      </c>
      <c r="G184" s="44" t="n">
        <f aca="false">SUM(G185+G189+G194+G195)</f>
        <v>1352092577.855</v>
      </c>
      <c r="H184" s="116" t="n">
        <f aca="false">IF(OR(G184=0,E184=0),0,G184/E184)*100</f>
        <v>102.938142170919</v>
      </c>
      <c r="I184" s="117" t="n">
        <f aca="false">SUM(E184-G184)</f>
        <v>-38592499.7110002</v>
      </c>
      <c r="J184" s="85"/>
      <c r="K184" s="85"/>
      <c r="L184" s="85"/>
    </row>
    <row r="185" customFormat="false" ht="15" hidden="false" customHeight="false" outlineLevel="0" collapsed="false">
      <c r="A185" s="113" t="s">
        <v>1824</v>
      </c>
      <c r="B185" s="114" t="s">
        <v>1825</v>
      </c>
      <c r="C185" s="115" t="n">
        <f aca="false">SUM(C186:C188)</f>
        <v>838790632.303</v>
      </c>
      <c r="D185" s="44" t="n">
        <f aca="false">SUM(D186:D188)</f>
        <v>-10000000</v>
      </c>
      <c r="E185" s="44" t="n">
        <f aca="false">SUM(C185:D185)</f>
        <v>828790632.303</v>
      </c>
      <c r="F185" s="45" t="n">
        <f aca="false">IF(OR(E185=0,E$296=0),0,E185/E$296)*100</f>
        <v>15.378982919541</v>
      </c>
      <c r="G185" s="44" t="n">
        <f aca="false">SUM(G186:G188)</f>
        <v>866831136.564</v>
      </c>
      <c r="H185" s="116" t="n">
        <f aca="false">IF(OR(G185=0,E185=0),0,G185/E185)*100</f>
        <v>104.589881060226</v>
      </c>
      <c r="I185" s="117" t="n">
        <f aca="false">SUM(E185-G185)</f>
        <v>-38040504.261</v>
      </c>
      <c r="J185" s="85"/>
      <c r="K185" s="85"/>
      <c r="L185" s="85"/>
    </row>
    <row r="186" customFormat="false" ht="15" hidden="false" customHeight="false" outlineLevel="0" collapsed="false">
      <c r="A186" s="113" t="s">
        <v>1826</v>
      </c>
      <c r="B186" s="114" t="s">
        <v>414</v>
      </c>
      <c r="C186" s="115" t="n">
        <v>717674757.735</v>
      </c>
      <c r="D186" s="44" t="n">
        <v>-8052191.122</v>
      </c>
      <c r="E186" s="44" t="n">
        <f aca="false">SUM(C186:D186)</f>
        <v>709622566.613</v>
      </c>
      <c r="F186" s="45" t="n">
        <f aca="false">IF(OR(E186=0,E$296=0),0,E186/E$296)*100</f>
        <v>13.1677083522734</v>
      </c>
      <c r="G186" s="44" t="n">
        <v>725757849.573</v>
      </c>
      <c r="H186" s="116" t="n">
        <f aca="false">IF(OR(G186=0,E186=0),0,G186/E186)*100</f>
        <v>102.273783799889</v>
      </c>
      <c r="I186" s="117" t="n">
        <f aca="false">SUM(E186-G186)</f>
        <v>-16135282.9599999</v>
      </c>
      <c r="J186" s="85"/>
      <c r="K186" s="85"/>
      <c r="L186" s="85"/>
    </row>
    <row r="187" customFormat="false" ht="15" hidden="false" customHeight="false" outlineLevel="0" collapsed="false">
      <c r="A187" s="113" t="s">
        <v>1827</v>
      </c>
      <c r="B187" s="114" t="s">
        <v>1828</v>
      </c>
      <c r="C187" s="115" t="n">
        <v>84008535.928</v>
      </c>
      <c r="D187" s="44" t="n">
        <v>-1947808.878</v>
      </c>
      <c r="E187" s="44" t="n">
        <f aca="false">SUM(C187:D187)</f>
        <v>82060727.05</v>
      </c>
      <c r="F187" s="45" t="n">
        <f aca="false">IF(OR(E187=0,E$296=0),0,E187/E$296)*100</f>
        <v>1.52271330113887</v>
      </c>
      <c r="G187" s="44" t="n">
        <v>105807007.068</v>
      </c>
      <c r="H187" s="116" t="n">
        <f aca="false">IF(OR(G187=0,E187=0),0,G187/E187)*100</f>
        <v>128.93744775565</v>
      </c>
      <c r="I187" s="117" t="n">
        <f aca="false">SUM(E187-G187)</f>
        <v>-23746280.018</v>
      </c>
      <c r="J187" s="85"/>
      <c r="K187" s="85"/>
      <c r="L187" s="85"/>
    </row>
    <row r="188" customFormat="false" ht="15" hidden="false" customHeight="false" outlineLevel="0" collapsed="false">
      <c r="A188" s="113" t="s">
        <v>1829</v>
      </c>
      <c r="B188" s="114" t="s">
        <v>1830</v>
      </c>
      <c r="C188" s="115" t="n">
        <v>37107338.64</v>
      </c>
      <c r="D188" s="44"/>
      <c r="E188" s="44" t="n">
        <f aca="false">SUM(C188:D188)</f>
        <v>37107338.64</v>
      </c>
      <c r="F188" s="45" t="n">
        <f aca="false">IF(OR(E188=0,E$296=0),0,E188/E$296)*100</f>
        <v>0.688561266128731</v>
      </c>
      <c r="G188" s="44" t="n">
        <v>35266279.923</v>
      </c>
      <c r="H188" s="116" t="n">
        <f aca="false">IF(OR(G188=0,E188=0),0,G188/E188)*100</f>
        <v>95.0385589900122</v>
      </c>
      <c r="I188" s="117" t="n">
        <f aca="false">SUM(E188-G188)</f>
        <v>1841058.717</v>
      </c>
      <c r="J188" s="85"/>
      <c r="K188" s="85"/>
      <c r="L188" s="85"/>
    </row>
    <row r="189" customFormat="false" ht="15" hidden="false" customHeight="false" outlineLevel="0" collapsed="false">
      <c r="A189" s="113" t="s">
        <v>1831</v>
      </c>
      <c r="B189" s="114" t="s">
        <v>187</v>
      </c>
      <c r="C189" s="115" t="n">
        <f aca="false">SUM(C190:C193)</f>
        <v>320445963.205</v>
      </c>
      <c r="D189" s="44" t="n">
        <f aca="false">SUM(D190:D193)</f>
        <v>18838966.79</v>
      </c>
      <c r="E189" s="44" t="n">
        <f aca="false">SUM(C189:D189)</f>
        <v>339284929.995</v>
      </c>
      <c r="F189" s="45" t="n">
        <f aca="false">IF(OR(E189=0,E$296=0),0,E189/E$296)*100</f>
        <v>6.29574821418007</v>
      </c>
      <c r="G189" s="44" t="n">
        <f aca="false">SUM(G190:G193)</f>
        <v>339284929.995</v>
      </c>
      <c r="H189" s="116" t="n">
        <f aca="false">IF(OR(G189=0,E189=0),0,G189/E189)*100</f>
        <v>100</v>
      </c>
      <c r="I189" s="117" t="n">
        <f aca="false">SUM(E189-G189)</f>
        <v>0</v>
      </c>
      <c r="J189" s="85"/>
      <c r="K189" s="85"/>
      <c r="L189" s="85"/>
    </row>
    <row r="190" customFormat="false" ht="15" hidden="false" customHeight="false" outlineLevel="0" collapsed="false">
      <c r="A190" s="113" t="s">
        <v>1832</v>
      </c>
      <c r="B190" s="114" t="s">
        <v>414</v>
      </c>
      <c r="C190" s="115" t="n">
        <v>56719669.205</v>
      </c>
      <c r="D190" s="44" t="n">
        <v>10122288.075</v>
      </c>
      <c r="E190" s="44" t="n">
        <f aca="false">SUM(C190:D190)</f>
        <v>66841957.28</v>
      </c>
      <c r="F190" s="45" t="n">
        <f aca="false">IF(OR(E190=0,E$296=0),0,E190/E$296)*100</f>
        <v>1.24031483857554</v>
      </c>
      <c r="G190" s="44" t="n">
        <v>66841957.28</v>
      </c>
      <c r="H190" s="116" t="n">
        <f aca="false">IF(OR(G190=0,E190=0),0,G190/E190)*100</f>
        <v>100</v>
      </c>
      <c r="I190" s="117" t="n">
        <f aca="false">SUM(E190-G190)</f>
        <v>0</v>
      </c>
      <c r="J190" s="85"/>
      <c r="K190" s="85"/>
      <c r="L190" s="85"/>
    </row>
    <row r="191" customFormat="false" ht="15" hidden="false" customHeight="false" outlineLevel="0" collapsed="false">
      <c r="A191" s="113" t="s">
        <v>1833</v>
      </c>
      <c r="B191" s="114" t="s">
        <v>1834</v>
      </c>
      <c r="C191" s="115" t="n">
        <v>183221838</v>
      </c>
      <c r="D191" s="44" t="n">
        <v>5387216.166</v>
      </c>
      <c r="E191" s="44" t="n">
        <f aca="false">SUM(C191:D191)</f>
        <v>188609054.166</v>
      </c>
      <c r="F191" s="45" t="n">
        <f aca="false">IF(OR(E191=0,E$296=0),0,E191/E$296)*100</f>
        <v>3.49981685293622</v>
      </c>
      <c r="G191" s="44" t="n">
        <v>188609054.166</v>
      </c>
      <c r="H191" s="116" t="n">
        <f aca="false">IF(OR(G191=0,E191=0),0,G191/E191)*100</f>
        <v>100</v>
      </c>
      <c r="I191" s="117" t="n">
        <f aca="false">SUM(E191-G191)</f>
        <v>0</v>
      </c>
      <c r="J191" s="85"/>
      <c r="K191" s="85"/>
      <c r="L191" s="85"/>
    </row>
    <row r="192" customFormat="false" ht="15" hidden="false" customHeight="false" outlineLevel="0" collapsed="false">
      <c r="A192" s="113" t="s">
        <v>1835</v>
      </c>
      <c r="B192" s="114" t="s">
        <v>1836</v>
      </c>
      <c r="C192" s="115" t="n">
        <v>33916925</v>
      </c>
      <c r="D192" s="44" t="n">
        <v>-1967797.451</v>
      </c>
      <c r="E192" s="44" t="n">
        <f aca="false">SUM(C192:D192)</f>
        <v>31949127.549</v>
      </c>
      <c r="F192" s="45" t="n">
        <f aca="false">IF(OR(E192=0,E$296=0),0,E192/E$296)*100</f>
        <v>0.592845849988657</v>
      </c>
      <c r="G192" s="44" t="n">
        <v>31949127.549</v>
      </c>
      <c r="H192" s="116" t="n">
        <f aca="false">IF(OR(G192=0,E192=0),0,G192/E192)*100</f>
        <v>100</v>
      </c>
      <c r="I192" s="117" t="n">
        <f aca="false">SUM(E192-G192)</f>
        <v>0</v>
      </c>
      <c r="J192" s="85"/>
      <c r="K192" s="85"/>
      <c r="L192" s="85"/>
    </row>
    <row r="193" customFormat="false" ht="15" hidden="false" customHeight="false" outlineLevel="0" collapsed="false">
      <c r="A193" s="113" t="s">
        <v>1837</v>
      </c>
      <c r="B193" s="114" t="s">
        <v>1828</v>
      </c>
      <c r="C193" s="115" t="n">
        <v>46587531</v>
      </c>
      <c r="D193" s="44" t="n">
        <v>5297260</v>
      </c>
      <c r="E193" s="44" t="n">
        <f aca="false">SUM(C193:D193)</f>
        <v>51884791</v>
      </c>
      <c r="F193" s="45" t="n">
        <f aca="false">IF(OR(E193=0,E$296=0),0,E193/E$296)*100</f>
        <v>0.962770672679655</v>
      </c>
      <c r="G193" s="44" t="n">
        <v>51884791</v>
      </c>
      <c r="H193" s="116" t="n">
        <f aca="false">IF(OR(G193=0,E193=0),0,G193/E193)*100</f>
        <v>100</v>
      </c>
      <c r="I193" s="117" t="n">
        <f aca="false">SUM(E193-G193)</f>
        <v>0</v>
      </c>
      <c r="J193" s="85"/>
      <c r="K193" s="85"/>
      <c r="L193" s="85"/>
    </row>
    <row r="194" customFormat="false" ht="15" hidden="false" customHeight="false" outlineLevel="0" collapsed="false">
      <c r="A194" s="113" t="s">
        <v>1838</v>
      </c>
      <c r="B194" s="114" t="s">
        <v>1839</v>
      </c>
      <c r="C194" s="115" t="n">
        <v>140639207.507</v>
      </c>
      <c r="D194" s="44"/>
      <c r="E194" s="44" t="n">
        <f aca="false">SUM(C194:D194)</f>
        <v>140639207.507</v>
      </c>
      <c r="F194" s="45" t="n">
        <f aca="false">IF(OR(E194=0,E$296=0),0,E194/E$296)*100</f>
        <v>2.60969162266931</v>
      </c>
      <c r="G194" s="44" t="n">
        <v>141170858.437</v>
      </c>
      <c r="H194" s="116" t="n">
        <f aca="false">IF(OR(G194=0,E194=0),0,G194/E194)*100</f>
        <v>100.378024691282</v>
      </c>
      <c r="I194" s="117" t="n">
        <f aca="false">SUM(E194-G194)</f>
        <v>-531650.930000007</v>
      </c>
      <c r="J194" s="85"/>
      <c r="K194" s="85"/>
      <c r="L194" s="85"/>
    </row>
    <row r="195" customFormat="false" ht="15" hidden="false" customHeight="false" outlineLevel="0" collapsed="false">
      <c r="A195" s="113" t="s">
        <v>1840</v>
      </c>
      <c r="B195" s="114" t="s">
        <v>1841</v>
      </c>
      <c r="C195" s="115" t="n">
        <v>4785308.339</v>
      </c>
      <c r="D195" s="44"/>
      <c r="E195" s="44" t="n">
        <f aca="false">SUM(C195:D195)</f>
        <v>4785308.339</v>
      </c>
      <c r="F195" s="45" t="n">
        <f aca="false">IF(OR(E195=0,E$296=0),0,E195/E$296)*100</f>
        <v>0.0887958578944376</v>
      </c>
      <c r="G195" s="44" t="n">
        <v>4805652.859</v>
      </c>
      <c r="H195" s="116" t="n">
        <f aca="false">IF(OR(G195=0,E195=0),0,G195/E195)*100</f>
        <v>100.425145435963</v>
      </c>
      <c r="I195" s="117" t="n">
        <f aca="false">SUM(E195-G195)</f>
        <v>-20344.5200000005</v>
      </c>
      <c r="J195" s="85"/>
      <c r="K195" s="85"/>
      <c r="L195" s="85"/>
    </row>
    <row r="196" customFormat="false" ht="15" hidden="false" customHeight="false" outlineLevel="0" collapsed="false">
      <c r="A196" s="113" t="s">
        <v>1842</v>
      </c>
      <c r="B196" s="114" t="s">
        <v>1843</v>
      </c>
      <c r="C196" s="115" t="n">
        <f aca="false">SUM(C197:C199)</f>
        <v>1324000</v>
      </c>
      <c r="D196" s="44" t="n">
        <f aca="false">SUM(D197:D199)</f>
        <v>0</v>
      </c>
      <c r="E196" s="44" t="n">
        <f aca="false">SUM(C196:D196)</f>
        <v>1324000</v>
      </c>
      <c r="F196" s="45" t="n">
        <f aca="false">IF(OR(E196=0,E$296=0),0,E196/E$296)*100</f>
        <v>0.0245680544541051</v>
      </c>
      <c r="G196" s="44" t="n">
        <f aca="false">SUM(G197:G199)</f>
        <v>0</v>
      </c>
      <c r="H196" s="116" t="n">
        <f aca="false">IF(OR(G196=0,E196=0),0,G196/E196)*100</f>
        <v>0</v>
      </c>
      <c r="I196" s="117" t="n">
        <f aca="false">SUM(E196-G196)</f>
        <v>1324000</v>
      </c>
      <c r="J196" s="85"/>
      <c r="K196" s="85"/>
      <c r="L196" s="85"/>
    </row>
    <row r="197" customFormat="false" ht="15" hidden="false" customHeight="false" outlineLevel="0" collapsed="false">
      <c r="A197" s="118" t="n">
        <v>2210201</v>
      </c>
      <c r="B197" s="114" t="s">
        <v>1844</v>
      </c>
      <c r="C197" s="115" t="n">
        <v>1324000</v>
      </c>
      <c r="D197" s="44"/>
      <c r="E197" s="44" t="n">
        <f aca="false">SUM(C197:D197)</f>
        <v>1324000</v>
      </c>
      <c r="F197" s="45" t="n">
        <f aca="false">IF(OR(E197=0,E$296=0),0,E197/E$296)*100</f>
        <v>0.0245680544541051</v>
      </c>
      <c r="G197" s="44"/>
      <c r="H197" s="116" t="n">
        <f aca="false">IF(OR(G197=0,E197=0),0,G197/E197)*100</f>
        <v>0</v>
      </c>
      <c r="I197" s="117" t="n">
        <f aca="false">SUM(E197-G197)</f>
        <v>1324000</v>
      </c>
      <c r="J197" s="85"/>
      <c r="K197" s="85"/>
      <c r="L197" s="85"/>
    </row>
    <row r="198" customFormat="false" ht="15" hidden="true" customHeight="false" outlineLevel="0" collapsed="false">
      <c r="A198" s="118" t="n">
        <v>2210202</v>
      </c>
      <c r="B198" s="114" t="s">
        <v>1825</v>
      </c>
      <c r="C198" s="115"/>
      <c r="D198" s="44"/>
      <c r="E198" s="44" t="n">
        <f aca="false">SUM(C198:D198)</f>
        <v>0</v>
      </c>
      <c r="F198" s="45" t="n">
        <f aca="false">IF(OR(E198=0,E$296=0),0,E198/E$296)*100</f>
        <v>0</v>
      </c>
      <c r="G198" s="44"/>
      <c r="H198" s="116" t="n">
        <f aca="false">IF(OR(G198=0,E198=0),0,G198/E198)*100</f>
        <v>0</v>
      </c>
      <c r="I198" s="117" t="n">
        <f aca="false">SUM(E198-G198)</f>
        <v>0</v>
      </c>
      <c r="J198" s="85"/>
      <c r="K198" s="85"/>
      <c r="L198" s="85"/>
    </row>
    <row r="199" customFormat="false" ht="15" hidden="true" customHeight="false" outlineLevel="0" collapsed="false">
      <c r="A199" s="118" t="n">
        <v>2210203</v>
      </c>
      <c r="B199" s="114" t="s">
        <v>1845</v>
      </c>
      <c r="C199" s="115"/>
      <c r="D199" s="44"/>
      <c r="E199" s="44" t="n">
        <f aca="false">SUM(C199:D199)</f>
        <v>0</v>
      </c>
      <c r="F199" s="45" t="n">
        <f aca="false">IF(OR(E199=0,E$296=0),0,E199/E$296)*100</f>
        <v>0</v>
      </c>
      <c r="G199" s="44"/>
      <c r="H199" s="116" t="n">
        <f aca="false">IF(OR(G199=0,E199=0),0,G199/E199)*100</f>
        <v>0</v>
      </c>
      <c r="I199" s="117" t="n">
        <f aca="false">SUM(E199-G199)</f>
        <v>0</v>
      </c>
      <c r="J199" s="85"/>
      <c r="K199" s="85"/>
      <c r="L199" s="85"/>
    </row>
    <row r="200" customFormat="false" ht="15" hidden="true" customHeight="false" outlineLevel="0" collapsed="false">
      <c r="A200" s="113" t="s">
        <v>1846</v>
      </c>
      <c r="B200" s="114" t="s">
        <v>1847</v>
      </c>
      <c r="C200" s="115"/>
      <c r="D200" s="44"/>
      <c r="E200" s="44" t="n">
        <f aca="false">SUM(C200:D200)</f>
        <v>0</v>
      </c>
      <c r="F200" s="45" t="n">
        <f aca="false">IF(OR(E200=0,E$296=0),0,E200/E$296)*100</f>
        <v>0</v>
      </c>
      <c r="G200" s="44"/>
      <c r="H200" s="116" t="n">
        <f aca="false">IF(OR(G200=0,E200=0),0,G200/E200)*100</f>
        <v>0</v>
      </c>
      <c r="I200" s="117" t="n">
        <f aca="false">SUM(E200-G200)</f>
        <v>0</v>
      </c>
      <c r="J200" s="85"/>
      <c r="K200" s="85"/>
      <c r="L200" s="85"/>
    </row>
    <row r="201" customFormat="false" ht="15" hidden="true" customHeight="false" outlineLevel="0" collapsed="false">
      <c r="A201" s="118" t="s">
        <v>1848</v>
      </c>
      <c r="B201" s="114" t="s">
        <v>1849</v>
      </c>
      <c r="C201" s="115"/>
      <c r="D201" s="44"/>
      <c r="E201" s="44" t="n">
        <f aca="false">SUM(C201:D201)</f>
        <v>0</v>
      </c>
      <c r="F201" s="45" t="n">
        <f aca="false">IF(OR(E201=0,E$296=0),0,E201/E$296)*100</f>
        <v>0</v>
      </c>
      <c r="G201" s="44"/>
      <c r="H201" s="116" t="n">
        <f aca="false">IF(OR(G201=0,E201=0),0,G201/E201)*100</f>
        <v>0</v>
      </c>
      <c r="I201" s="117" t="n">
        <f aca="false">SUM(E201-G201)</f>
        <v>0</v>
      </c>
      <c r="J201" s="85"/>
      <c r="K201" s="85"/>
      <c r="L201" s="85"/>
    </row>
    <row r="202" customFormat="false" ht="15" hidden="true" customHeight="false" outlineLevel="0" collapsed="false">
      <c r="A202" s="118" t="s">
        <v>1850</v>
      </c>
      <c r="B202" s="114" t="s">
        <v>1851</v>
      </c>
      <c r="C202" s="115" t="n">
        <f aca="false">SUM(C203:C204)</f>
        <v>0</v>
      </c>
      <c r="D202" s="44" t="n">
        <f aca="false">SUM(D203:D204)</f>
        <v>0</v>
      </c>
      <c r="E202" s="44" t="n">
        <f aca="false">SUM(C202:D202)</f>
        <v>0</v>
      </c>
      <c r="F202" s="45" t="n">
        <f aca="false">IF(OR(E202=0,E$296=0),0,E202/E$296)*100</f>
        <v>0</v>
      </c>
      <c r="G202" s="44" t="n">
        <f aca="false">SUM(G203:G204)</f>
        <v>0</v>
      </c>
      <c r="H202" s="116" t="n">
        <f aca="false">IF(OR(G202=0,E202=0),0,G202/E202)*100</f>
        <v>0</v>
      </c>
      <c r="I202" s="117" t="n">
        <f aca="false">SUM(E202-G202)</f>
        <v>0</v>
      </c>
      <c r="J202" s="85"/>
      <c r="K202" s="85"/>
      <c r="L202" s="85"/>
    </row>
    <row r="203" customFormat="false" ht="15" hidden="true" customHeight="false" outlineLevel="0" collapsed="false">
      <c r="A203" s="118" t="s">
        <v>1852</v>
      </c>
      <c r="B203" s="114" t="s">
        <v>1623</v>
      </c>
      <c r="C203" s="115"/>
      <c r="D203" s="44"/>
      <c r="E203" s="44" t="n">
        <f aca="false">SUM(C203:D203)</f>
        <v>0</v>
      </c>
      <c r="F203" s="45" t="n">
        <f aca="false">IF(OR(E203=0,E$296=0),0,E203/E$296)*100</f>
        <v>0</v>
      </c>
      <c r="G203" s="44"/>
      <c r="H203" s="116" t="n">
        <f aca="false">IF(OR(G203=0,E203=0),0,G203/E203)*100</f>
        <v>0</v>
      </c>
      <c r="I203" s="117" t="n">
        <f aca="false">SUM(E203-G203)</f>
        <v>0</v>
      </c>
      <c r="J203" s="85"/>
      <c r="K203" s="85"/>
      <c r="L203" s="85"/>
    </row>
    <row r="204" customFormat="false" ht="15" hidden="true" customHeight="false" outlineLevel="0" collapsed="false">
      <c r="A204" s="118" t="s">
        <v>1853</v>
      </c>
      <c r="B204" s="114" t="s">
        <v>1854</v>
      </c>
      <c r="C204" s="115"/>
      <c r="D204" s="44"/>
      <c r="E204" s="44" t="n">
        <f aca="false">SUM(C204:D204)</f>
        <v>0</v>
      </c>
      <c r="F204" s="45" t="n">
        <f aca="false">IF(OR(E204=0,E$296=0),0,E204/E$296)*100</f>
        <v>0</v>
      </c>
      <c r="G204" s="44"/>
      <c r="H204" s="116" t="n">
        <f aca="false">IF(OR(G204=0,E204=0),0,G204/E204)*100</f>
        <v>0</v>
      </c>
      <c r="I204" s="117" t="n">
        <f aca="false">SUM(E204-G204)</f>
        <v>0</v>
      </c>
      <c r="J204" s="85"/>
      <c r="K204" s="85"/>
      <c r="L204" s="85"/>
    </row>
    <row r="205" customFormat="false" ht="15" hidden="false" customHeight="false" outlineLevel="0" collapsed="false">
      <c r="A205" s="113" t="s">
        <v>1855</v>
      </c>
      <c r="B205" s="114" t="s">
        <v>1856</v>
      </c>
      <c r="C205" s="115" t="n">
        <v>10307000</v>
      </c>
      <c r="D205" s="44"/>
      <c r="E205" s="44" t="n">
        <f aca="false">SUM(C205:D205)</f>
        <v>10307000</v>
      </c>
      <c r="F205" s="45" t="n">
        <f aca="false">IF(OR(E205=0,E$296=0),0,E205/E$296)*100</f>
        <v>0.191255994908204</v>
      </c>
      <c r="G205" s="44" t="n">
        <v>9845933.551</v>
      </c>
      <c r="H205" s="116" t="n">
        <f aca="false">IF(OR(G205=0,E205=0),0,G205/E205)*100</f>
        <v>95.5266668380712</v>
      </c>
      <c r="I205" s="117" t="n">
        <f aca="false">SUM(E205-G205)</f>
        <v>461066.448999999</v>
      </c>
      <c r="J205" s="85"/>
      <c r="K205" s="85"/>
      <c r="L205" s="85"/>
    </row>
    <row r="206" customFormat="false" ht="15" hidden="true" customHeight="false" outlineLevel="0" collapsed="false">
      <c r="A206" s="119" t="s">
        <v>1857</v>
      </c>
      <c r="B206" s="106" t="s">
        <v>1858</v>
      </c>
      <c r="C206" s="120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2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85"/>
      <c r="K206" s="85"/>
      <c r="L206" s="85"/>
    </row>
    <row r="207" customFormat="false" ht="15" hidden="true" customHeight="false" outlineLevel="0" collapsed="false">
      <c r="A207" s="118" t="s">
        <v>1859</v>
      </c>
      <c r="B207" s="122" t="s">
        <v>1860</v>
      </c>
      <c r="C207" s="120"/>
      <c r="D207" s="35"/>
      <c r="E207" s="35"/>
      <c r="F207" s="52"/>
      <c r="G207" s="35"/>
      <c r="H207" s="107"/>
      <c r="I207" s="108"/>
      <c r="J207" s="85"/>
      <c r="K207" s="85"/>
      <c r="L207" s="85"/>
    </row>
    <row r="208" customFormat="false" ht="15" hidden="true" customHeight="false" outlineLevel="0" collapsed="false">
      <c r="A208" s="119" t="s">
        <v>1861</v>
      </c>
      <c r="B208" s="123" t="s">
        <v>1862</v>
      </c>
      <c r="C208" s="115" t="n">
        <f aca="false">SUM(C209)</f>
        <v>0</v>
      </c>
      <c r="D208" s="44" t="n">
        <f aca="false">SUM(D209)</f>
        <v>0</v>
      </c>
      <c r="E208" s="44" t="n">
        <f aca="false">SUM(C208:D208)</f>
        <v>0</v>
      </c>
      <c r="F208" s="45" t="n">
        <f aca="false">IF(OR(E208=0,E$296=0),0,E208/E$296)*100</f>
        <v>0</v>
      </c>
      <c r="G208" s="44" t="n">
        <f aca="false">SUM(G209)</f>
        <v>0</v>
      </c>
      <c r="H208" s="116" t="n">
        <f aca="false">IF(OR(G208=0,E208=0),0,G208/E208)*100</f>
        <v>0</v>
      </c>
      <c r="I208" s="117" t="n">
        <f aca="false">SUM(E208-G208)</f>
        <v>0</v>
      </c>
      <c r="J208" s="85"/>
      <c r="K208" s="85"/>
      <c r="L208" s="85"/>
    </row>
    <row r="209" customFormat="false" ht="15" hidden="true" customHeight="false" outlineLevel="0" collapsed="false">
      <c r="A209" s="118" t="s">
        <v>1863</v>
      </c>
      <c r="B209" s="114" t="s">
        <v>1864</v>
      </c>
      <c r="C209" s="115"/>
      <c r="D209" s="44"/>
      <c r="E209" s="44" t="n">
        <f aca="false">SUM(C209:D209)</f>
        <v>0</v>
      </c>
      <c r="F209" s="45" t="n">
        <f aca="false">IF(OR(E209=0,E$296=0),0,E209/E$296)*100</f>
        <v>0</v>
      </c>
      <c r="G209" s="44"/>
      <c r="H209" s="116" t="n">
        <f aca="false">IF(OR(G209=0,E209=0),0,G209/E209)*100</f>
        <v>0</v>
      </c>
      <c r="I209" s="117" t="n">
        <f aca="false">SUM(E209-G209)</f>
        <v>0</v>
      </c>
      <c r="J209" s="85"/>
      <c r="K209" s="85"/>
      <c r="L209" s="85"/>
    </row>
    <row r="210" customFormat="false" ht="15" hidden="false" customHeight="false" outlineLevel="0" collapsed="false">
      <c r="A210" s="119" t="s">
        <v>1865</v>
      </c>
      <c r="B210" s="106" t="s">
        <v>1866</v>
      </c>
      <c r="C210" s="120" t="n">
        <f aca="false">SUM(C211:C225)</f>
        <v>1500000</v>
      </c>
      <c r="D210" s="35" t="n">
        <f aca="false">SUM(D211:D225)</f>
        <v>0</v>
      </c>
      <c r="E210" s="35" t="n">
        <f aca="false">SUM(C210:D210)</f>
        <v>1500000</v>
      </c>
      <c r="F210" s="52" t="n">
        <f aca="false">IF(OR(E210=0,E$296=0),0,E210/E$296)*100</f>
        <v>0.0278338985507233</v>
      </c>
      <c r="G210" s="35" t="n">
        <f aca="false">SUM(G211:G225)</f>
        <v>907107.602</v>
      </c>
      <c r="H210" s="107" t="n">
        <f aca="false">IF(OR(G210=0,E210=0),0,G210/E210)*100</f>
        <v>60.4738401333333</v>
      </c>
      <c r="I210" s="108" t="n">
        <f aca="false">SUM(E210-G210)</f>
        <v>592892.398</v>
      </c>
      <c r="J210" s="85"/>
      <c r="K210" s="85"/>
      <c r="L210" s="85"/>
    </row>
    <row r="211" customFormat="false" ht="15" hidden="false" customHeight="false" outlineLevel="0" collapsed="false">
      <c r="A211" s="113" t="s">
        <v>1867</v>
      </c>
      <c r="B211" s="114" t="s">
        <v>1868</v>
      </c>
      <c r="C211" s="115" t="n">
        <v>1500000</v>
      </c>
      <c r="D211" s="44"/>
      <c r="E211" s="44" t="n">
        <f aca="false">SUM(C211:D211)</f>
        <v>1500000</v>
      </c>
      <c r="F211" s="45" t="n">
        <f aca="false">IF(OR(E211=0,E$296=0),0,E211/E$296)*100</f>
        <v>0.0278338985507233</v>
      </c>
      <c r="G211" s="44" t="n">
        <v>666666.666</v>
      </c>
      <c r="H211" s="116" t="n">
        <f aca="false">IF(OR(G211=0,E211=0),0,G211/E211)*100</f>
        <v>44.4444444</v>
      </c>
      <c r="I211" s="117" t="n">
        <f aca="false">SUM(E211-G211)</f>
        <v>833333.334</v>
      </c>
      <c r="J211" s="85"/>
      <c r="K211" s="85"/>
      <c r="L211" s="85"/>
    </row>
    <row r="212" customFormat="false" ht="15" hidden="true" customHeight="false" outlineLevel="0" collapsed="false">
      <c r="A212" s="113" t="s">
        <v>1869</v>
      </c>
      <c r="B212" s="114" t="s">
        <v>1193</v>
      </c>
      <c r="C212" s="115"/>
      <c r="D212" s="44"/>
      <c r="E212" s="44" t="n">
        <f aca="false">SUM(C212:D212)</f>
        <v>0</v>
      </c>
      <c r="F212" s="45" t="n">
        <f aca="false">IF(OR(E212=0,E$296=0),0,E212/E$296)*100</f>
        <v>0</v>
      </c>
      <c r="G212" s="44"/>
      <c r="H212" s="116" t="n">
        <f aca="false">IF(OR(G212=0,E212=0),0,G212/E212)*100</f>
        <v>0</v>
      </c>
      <c r="I212" s="117" t="n">
        <f aca="false">SUM(E212-G212)</f>
        <v>0</v>
      </c>
      <c r="J212" s="85"/>
      <c r="K212" s="85"/>
      <c r="L212" s="85"/>
    </row>
    <row r="213" customFormat="false" ht="15" hidden="false" customHeight="false" outlineLevel="0" collapsed="false">
      <c r="A213" s="113" t="s">
        <v>1870</v>
      </c>
      <c r="B213" s="114" t="s">
        <v>1871</v>
      </c>
      <c r="C213" s="115"/>
      <c r="D213" s="44"/>
      <c r="E213" s="44" t="n">
        <f aca="false">SUM(C213:D213)</f>
        <v>0</v>
      </c>
      <c r="F213" s="45" t="n">
        <f aca="false">IF(OR(E213=0,E$296=0),0,E213/E$296)*100</f>
        <v>0</v>
      </c>
      <c r="G213" s="44" t="n">
        <v>240440.936</v>
      </c>
      <c r="H213" s="116" t="n">
        <f aca="false">IF(OR(G213=0,E213=0),0,G213/E213)*100</f>
        <v>0</v>
      </c>
      <c r="I213" s="117" t="n">
        <f aca="false">SUM(E213-G213)</f>
        <v>-240440.936</v>
      </c>
      <c r="J213" s="85"/>
      <c r="K213" s="85"/>
      <c r="L213" s="85"/>
    </row>
    <row r="214" customFormat="false" ht="15" hidden="true" customHeight="false" outlineLevel="0" collapsed="false">
      <c r="A214" s="113" t="s">
        <v>1872</v>
      </c>
      <c r="B214" s="114" t="s">
        <v>1873</v>
      </c>
      <c r="C214" s="115"/>
      <c r="D214" s="44"/>
      <c r="E214" s="44" t="n">
        <f aca="false">SUM(C214:D214)</f>
        <v>0</v>
      </c>
      <c r="F214" s="45" t="n">
        <f aca="false">IF(OR(E214=0,E$296=0),0,E214/E$296)*100</f>
        <v>0</v>
      </c>
      <c r="G214" s="44"/>
      <c r="H214" s="116" t="n">
        <f aca="false">IF(OR(G214=0,E214=0),0,G214/E214)*100</f>
        <v>0</v>
      </c>
      <c r="I214" s="117" t="n">
        <f aca="false">SUM(E214-G214)</f>
        <v>0</v>
      </c>
      <c r="J214" s="85"/>
      <c r="K214" s="85"/>
      <c r="L214" s="85"/>
    </row>
    <row r="215" customFormat="false" ht="15" hidden="true" customHeight="false" outlineLevel="0" collapsed="false">
      <c r="A215" s="113" t="s">
        <v>1874</v>
      </c>
      <c r="B215" s="114" t="s">
        <v>1875</v>
      </c>
      <c r="C215" s="115"/>
      <c r="D215" s="44"/>
      <c r="E215" s="44" t="n">
        <f aca="false">SUM(C215:D215)</f>
        <v>0</v>
      </c>
      <c r="F215" s="45" t="n">
        <f aca="false">IF(OR(E215=0,E$296=0),0,E215/E$296)*100</f>
        <v>0</v>
      </c>
      <c r="G215" s="44"/>
      <c r="H215" s="116" t="n">
        <f aca="false">IF(OR(G215=0,E215=0),0,G215/E215)*100</f>
        <v>0</v>
      </c>
      <c r="I215" s="117" t="n">
        <f aca="false">SUM(E215-G215)</f>
        <v>0</v>
      </c>
      <c r="J215" s="85"/>
      <c r="K215" s="85"/>
      <c r="L215" s="85"/>
    </row>
    <row r="216" customFormat="false" ht="15" hidden="true" customHeight="false" outlineLevel="0" collapsed="false">
      <c r="A216" s="113" t="s">
        <v>1876</v>
      </c>
      <c r="B216" s="114" t="s">
        <v>224</v>
      </c>
      <c r="C216" s="115"/>
      <c r="D216" s="44"/>
      <c r="E216" s="44" t="n">
        <f aca="false">SUM(C216:D216)</f>
        <v>0</v>
      </c>
      <c r="F216" s="45" t="n">
        <f aca="false">IF(OR(E216=0,E$296=0),0,E216/E$296)*100</f>
        <v>0</v>
      </c>
      <c r="G216" s="44"/>
      <c r="H216" s="116" t="n">
        <f aca="false">IF(OR(G216=0,E216=0),0,G216/E216)*100</f>
        <v>0</v>
      </c>
      <c r="I216" s="117" t="n">
        <f aca="false">SUM(E216-G216)</f>
        <v>0</v>
      </c>
      <c r="J216" s="85"/>
      <c r="K216" s="85"/>
      <c r="L216" s="85"/>
    </row>
    <row r="217" customFormat="false" ht="15" hidden="true" customHeight="false" outlineLevel="0" collapsed="false">
      <c r="A217" s="113" t="s">
        <v>1877</v>
      </c>
      <c r="B217" s="114" t="s">
        <v>1878</v>
      </c>
      <c r="C217" s="115"/>
      <c r="D217" s="44"/>
      <c r="E217" s="44" t="n">
        <f aca="false">SUM(C217:D217)</f>
        <v>0</v>
      </c>
      <c r="F217" s="45" t="n">
        <f aca="false">IF(OR(E217=0,E$296=0),0,E217/E$296)*100</f>
        <v>0</v>
      </c>
      <c r="G217" s="44"/>
      <c r="H217" s="116" t="n">
        <f aca="false">IF(OR(G217=0,E217=0),0,G217/E217)*100</f>
        <v>0</v>
      </c>
      <c r="I217" s="117" t="n">
        <f aca="false">SUM(E217-G217)</f>
        <v>0</v>
      </c>
      <c r="J217" s="85"/>
      <c r="K217" s="85"/>
      <c r="L217" s="85"/>
    </row>
    <row r="218" customFormat="false" ht="15" hidden="true" customHeight="false" outlineLevel="0" collapsed="false">
      <c r="A218" s="113" t="s">
        <v>1879</v>
      </c>
      <c r="B218" s="114" t="s">
        <v>1880</v>
      </c>
      <c r="C218" s="115"/>
      <c r="D218" s="44"/>
      <c r="E218" s="44" t="n">
        <f aca="false">SUM(C218:D218)</f>
        <v>0</v>
      </c>
      <c r="F218" s="45" t="n">
        <f aca="false">IF(OR(E218=0,E$296=0),0,E218/E$296)*100</f>
        <v>0</v>
      </c>
      <c r="G218" s="44"/>
      <c r="H218" s="116" t="n">
        <f aca="false">IF(OR(G218=0,E218=0),0,G218/E218)*100</f>
        <v>0</v>
      </c>
      <c r="I218" s="117" t="n">
        <f aca="false">SUM(E218-G218)</f>
        <v>0</v>
      </c>
      <c r="J218" s="85"/>
      <c r="K218" s="85"/>
      <c r="L218" s="85"/>
    </row>
    <row r="219" customFormat="false" ht="24" hidden="true" customHeight="false" outlineLevel="0" collapsed="false">
      <c r="A219" s="113" t="s">
        <v>1881</v>
      </c>
      <c r="B219" s="114" t="s">
        <v>240</v>
      </c>
      <c r="C219" s="115"/>
      <c r="D219" s="44"/>
      <c r="E219" s="44" t="n">
        <f aca="false">SUM(C219:D219)</f>
        <v>0</v>
      </c>
      <c r="F219" s="45" t="n">
        <f aca="false">IF(OR(E219=0,E$296=0),0,E219/E$296)*100</f>
        <v>0</v>
      </c>
      <c r="G219" s="44"/>
      <c r="H219" s="116" t="n">
        <f aca="false">IF(OR(G219=0,E219=0),0,G219/E219)*100</f>
        <v>0</v>
      </c>
      <c r="I219" s="117" t="n">
        <f aca="false">SUM(E219-G219)</f>
        <v>0</v>
      </c>
      <c r="J219" s="85"/>
      <c r="K219" s="85"/>
      <c r="L219" s="85"/>
    </row>
    <row r="220" customFormat="false" ht="15" hidden="true" customHeight="false" outlineLevel="0" collapsed="false">
      <c r="A220" s="113" t="s">
        <v>1882</v>
      </c>
      <c r="B220" s="114" t="s">
        <v>1883</v>
      </c>
      <c r="C220" s="115"/>
      <c r="D220" s="44"/>
      <c r="E220" s="44" t="n">
        <f aca="false">SUM(C220:D220)</f>
        <v>0</v>
      </c>
      <c r="F220" s="45" t="n">
        <f aca="false">IF(OR(E220=0,E$296=0),0,E220/E$296)*100</f>
        <v>0</v>
      </c>
      <c r="G220" s="44"/>
      <c r="H220" s="116" t="n">
        <f aca="false">IF(OR(G220=0,E220=0),0,G220/E220)*100</f>
        <v>0</v>
      </c>
      <c r="I220" s="117" t="n">
        <f aca="false">SUM(E220-G220)</f>
        <v>0</v>
      </c>
      <c r="J220" s="85"/>
      <c r="K220" s="85"/>
      <c r="L220" s="85"/>
    </row>
    <row r="221" customFormat="false" ht="15" hidden="true" customHeight="false" outlineLevel="0" collapsed="false">
      <c r="A221" s="113" t="s">
        <v>1884</v>
      </c>
      <c r="B221" s="114" t="s">
        <v>1885</v>
      </c>
      <c r="C221" s="115"/>
      <c r="D221" s="44"/>
      <c r="E221" s="44" t="n">
        <f aca="false">SUM(C221:D221)</f>
        <v>0</v>
      </c>
      <c r="F221" s="45" t="n">
        <f aca="false">IF(OR(E221=0,E$296=0),0,E221/E$296)*100</f>
        <v>0</v>
      </c>
      <c r="G221" s="44"/>
      <c r="H221" s="116" t="n">
        <f aca="false">IF(OR(G221=0,E221=0),0,G221/E221)*100</f>
        <v>0</v>
      </c>
      <c r="I221" s="117" t="n">
        <f aca="false">SUM(E221-G221)</f>
        <v>0</v>
      </c>
      <c r="J221" s="85"/>
      <c r="K221" s="85"/>
      <c r="L221" s="85"/>
    </row>
    <row r="222" customFormat="false" ht="15" hidden="true" customHeight="false" outlineLevel="0" collapsed="false">
      <c r="A222" s="113" t="s">
        <v>1886</v>
      </c>
      <c r="B222" s="114" t="s">
        <v>1887</v>
      </c>
      <c r="C222" s="115"/>
      <c r="D222" s="44"/>
      <c r="E222" s="44" t="n">
        <f aca="false">SUM(C222:D222)</f>
        <v>0</v>
      </c>
      <c r="F222" s="45" t="n">
        <f aca="false">IF(OR(E222=0,E$296=0),0,E222/E$296)*100</f>
        <v>0</v>
      </c>
      <c r="G222" s="44"/>
      <c r="H222" s="116" t="n">
        <f aca="false">IF(OR(G222=0,E222=0),0,G222/E222)*100</f>
        <v>0</v>
      </c>
      <c r="I222" s="117" t="n">
        <f aca="false">SUM(E222-G222)</f>
        <v>0</v>
      </c>
      <c r="J222" s="85"/>
      <c r="K222" s="85"/>
      <c r="L222" s="85"/>
    </row>
    <row r="223" customFormat="false" ht="15" hidden="true" customHeight="false" outlineLevel="0" collapsed="false">
      <c r="A223" s="113" t="s">
        <v>1888</v>
      </c>
      <c r="B223" s="114" t="s">
        <v>1889</v>
      </c>
      <c r="C223" s="115"/>
      <c r="D223" s="44"/>
      <c r="E223" s="44" t="n">
        <f aca="false">SUM(C223:D223)</f>
        <v>0</v>
      </c>
      <c r="F223" s="45" t="n">
        <f aca="false">IF(OR(E223=0,E$296=0),0,E223/E$296)*100</f>
        <v>0</v>
      </c>
      <c r="G223" s="44"/>
      <c r="H223" s="116" t="n">
        <f aca="false">IF(OR(G223=0,E223=0),0,G223/E223)*100</f>
        <v>0</v>
      </c>
      <c r="I223" s="117" t="n">
        <f aca="false">SUM(E223-G223)</f>
        <v>0</v>
      </c>
      <c r="J223" s="85"/>
      <c r="K223" s="85"/>
      <c r="L223" s="85"/>
    </row>
    <row r="224" customFormat="false" ht="15" hidden="true" customHeight="false" outlineLevel="0" collapsed="false">
      <c r="A224" s="113" t="s">
        <v>1890</v>
      </c>
      <c r="B224" s="114" t="s">
        <v>1891</v>
      </c>
      <c r="C224" s="115"/>
      <c r="D224" s="44"/>
      <c r="E224" s="44" t="n">
        <f aca="false">SUM(C224:D224)</f>
        <v>0</v>
      </c>
      <c r="F224" s="45" t="n">
        <f aca="false">IF(OR(E224=0,E$296=0),0,E224/E$296)*100</f>
        <v>0</v>
      </c>
      <c r="G224" s="44"/>
      <c r="H224" s="116" t="n">
        <f aca="false">IF(OR(G224=0,E224=0),0,G224/E224)*100</f>
        <v>0</v>
      </c>
      <c r="I224" s="117" t="n">
        <f aca="false">SUM(E224-G224)</f>
        <v>0</v>
      </c>
      <c r="J224" s="85"/>
      <c r="K224" s="85"/>
      <c r="L224" s="85"/>
    </row>
    <row r="225" customFormat="false" ht="24" hidden="true" customHeight="false" outlineLevel="0" collapsed="false">
      <c r="A225" s="113" t="s">
        <v>1892</v>
      </c>
      <c r="B225" s="114" t="s">
        <v>1893</v>
      </c>
      <c r="C225" s="115"/>
      <c r="D225" s="44"/>
      <c r="E225" s="44" t="n">
        <f aca="false">SUM(C225:D225)</f>
        <v>0</v>
      </c>
      <c r="F225" s="45" t="n">
        <f aca="false">IF(OR(E225=0,E$296=0),0,E225/E$296)*100</f>
        <v>0</v>
      </c>
      <c r="G225" s="44"/>
      <c r="H225" s="116" t="n">
        <f aca="false">IF(OR(G225=0,E225=0),0,G225/E225)*100</f>
        <v>0</v>
      </c>
      <c r="I225" s="117" t="n">
        <f aca="false">SUM(E225-G225)</f>
        <v>0</v>
      </c>
      <c r="J225" s="85"/>
      <c r="K225" s="85"/>
      <c r="L225" s="85"/>
    </row>
    <row r="226" customFormat="false" ht="15" hidden="true" customHeight="false" outlineLevel="0" collapsed="false">
      <c r="A226" s="119" t="s">
        <v>1894</v>
      </c>
      <c r="B226" s="106" t="s">
        <v>1895</v>
      </c>
      <c r="C226" s="120" t="n">
        <f aca="false">SUM(C228:C245)-C231-C239</f>
        <v>0</v>
      </c>
      <c r="D226" s="35" t="n">
        <f aca="false">SUM(D228:D245)-D231-D239</f>
        <v>0</v>
      </c>
      <c r="E226" s="35" t="n">
        <f aca="false">SUM(C226:D226)</f>
        <v>0</v>
      </c>
      <c r="F226" s="52" t="n">
        <f aca="false">IF(OR(E226=0,E$296=0),0,E226/E$296)*100</f>
        <v>0</v>
      </c>
      <c r="G226" s="35" t="n">
        <f aca="false">SUM(G228:G245)-G231-G239</f>
        <v>0</v>
      </c>
      <c r="H226" s="107" t="n">
        <f aca="false">IF(OR(G226=0,E226=0),0,G226/E226)*100</f>
        <v>0</v>
      </c>
      <c r="I226" s="108" t="n">
        <f aca="false">SUM(E226-G226)</f>
        <v>0</v>
      </c>
      <c r="J226" s="85"/>
      <c r="K226" s="85"/>
      <c r="L226" s="85"/>
    </row>
    <row r="227" customFormat="false" ht="15" hidden="true" customHeight="false" outlineLevel="0" collapsed="false">
      <c r="A227" s="113" t="s">
        <v>1896</v>
      </c>
      <c r="B227" s="114" t="s">
        <v>1155</v>
      </c>
      <c r="C227" s="115" t="n">
        <f aca="false">SUM(C228:C230)</f>
        <v>0</v>
      </c>
      <c r="D227" s="44" t="n">
        <f aca="false">SUM(D228:D230)</f>
        <v>0</v>
      </c>
      <c r="E227" s="44" t="n">
        <f aca="false">SUM(C227:D227)</f>
        <v>0</v>
      </c>
      <c r="F227" s="45" t="n">
        <f aca="false">IF(OR(E227=0,E$296=0),0,E227/E$296)*100</f>
        <v>0</v>
      </c>
      <c r="G227" s="44" t="n">
        <f aca="false">SUM(G228:G230)</f>
        <v>0</v>
      </c>
      <c r="H227" s="116" t="n">
        <f aca="false">IF(OR(G227=0,E227=0),0,G227/E227)*100</f>
        <v>0</v>
      </c>
      <c r="I227" s="117" t="n">
        <f aca="false">SUM(E227-G227)</f>
        <v>0</v>
      </c>
      <c r="J227" s="85"/>
      <c r="K227" s="85"/>
      <c r="L227" s="85"/>
    </row>
    <row r="228" customFormat="false" ht="15" hidden="true" customHeight="false" outlineLevel="0" collapsed="false">
      <c r="A228" s="118" t="s">
        <v>1897</v>
      </c>
      <c r="B228" s="114" t="s">
        <v>1898</v>
      </c>
      <c r="C228" s="115"/>
      <c r="D228" s="44"/>
      <c r="E228" s="44" t="n">
        <f aca="false">SUM(C228:D228)</f>
        <v>0</v>
      </c>
      <c r="F228" s="45" t="n">
        <f aca="false">IF(OR(E228=0,E$296=0),0,E228/E$296)*100</f>
        <v>0</v>
      </c>
      <c r="G228" s="44"/>
      <c r="H228" s="116" t="n">
        <f aca="false">IF(OR(G228=0,E228=0),0,G228/E228)*100</f>
        <v>0</v>
      </c>
      <c r="I228" s="117" t="n">
        <f aca="false">SUM(E228-G228)</f>
        <v>0</v>
      </c>
      <c r="J228" s="85"/>
      <c r="K228" s="85"/>
      <c r="L228" s="85"/>
    </row>
    <row r="229" customFormat="false" ht="15" hidden="true" customHeight="false" outlineLevel="0" collapsed="false">
      <c r="A229" s="118" t="s">
        <v>1899</v>
      </c>
      <c r="B229" s="114" t="s">
        <v>1900</v>
      </c>
      <c r="C229" s="115"/>
      <c r="D229" s="44"/>
      <c r="E229" s="44"/>
      <c r="F229" s="45"/>
      <c r="G229" s="44"/>
      <c r="H229" s="116"/>
      <c r="I229" s="117"/>
      <c r="J229" s="85"/>
      <c r="K229" s="85"/>
      <c r="L229" s="85"/>
    </row>
    <row r="230" customFormat="false" ht="15" hidden="true" customHeight="false" outlineLevel="0" collapsed="false">
      <c r="A230" s="118" t="s">
        <v>1901</v>
      </c>
      <c r="B230" s="114" t="s">
        <v>1902</v>
      </c>
      <c r="C230" s="115"/>
      <c r="D230" s="44"/>
      <c r="E230" s="44" t="n">
        <f aca="false">SUM(C230:D230)</f>
        <v>0</v>
      </c>
      <c r="F230" s="45" t="n">
        <f aca="false">IF(OR(E230=0,E$296=0),0,E230/E$296)*100</f>
        <v>0</v>
      </c>
      <c r="G230" s="44"/>
      <c r="H230" s="116" t="n">
        <f aca="false">IF(OR(G230=0,E230=0),0,G230/E230)*100</f>
        <v>0</v>
      </c>
      <c r="I230" s="117" t="n">
        <f aca="false">SUM(E230-G230)</f>
        <v>0</v>
      </c>
      <c r="J230" s="85"/>
      <c r="K230" s="85"/>
      <c r="L230" s="85"/>
    </row>
    <row r="231" customFormat="false" ht="24" hidden="true" customHeight="false" outlineLevel="0" collapsed="false">
      <c r="A231" s="113" t="s">
        <v>1903</v>
      </c>
      <c r="B231" s="114" t="s">
        <v>1904</v>
      </c>
      <c r="C231" s="115" t="n">
        <f aca="false">SUM(C232:C236)</f>
        <v>0</v>
      </c>
      <c r="D231" s="44" t="n">
        <f aca="false">SUM(D232:D236)</f>
        <v>0</v>
      </c>
      <c r="E231" s="44" t="n">
        <f aca="false">SUM(C231:D231)</f>
        <v>0</v>
      </c>
      <c r="F231" s="45" t="n">
        <f aca="false">IF(OR(E231=0,E$296=0),0,E231/E$296)*100</f>
        <v>0</v>
      </c>
      <c r="G231" s="44" t="n">
        <f aca="false">SUM(G232:G236)</f>
        <v>0</v>
      </c>
      <c r="H231" s="116" t="n">
        <f aca="false">IF(OR(G231=0,E231=0),0,G231/E231)*100</f>
        <v>0</v>
      </c>
      <c r="I231" s="117" t="n">
        <f aca="false">SUM(E231-G231)</f>
        <v>0</v>
      </c>
      <c r="J231" s="85"/>
      <c r="K231" s="85"/>
      <c r="L231" s="85"/>
    </row>
    <row r="232" customFormat="false" ht="15" hidden="true" customHeight="false" outlineLevel="0" collapsed="false">
      <c r="A232" s="113" t="s">
        <v>1905</v>
      </c>
      <c r="B232" s="114" t="s">
        <v>1906</v>
      </c>
      <c r="C232" s="115"/>
      <c r="D232" s="44"/>
      <c r="E232" s="44" t="n">
        <f aca="false">SUM(C232:D232)</f>
        <v>0</v>
      </c>
      <c r="F232" s="45" t="n">
        <f aca="false">IF(OR(E232=0,E$296=0),0,E232/E$296)*100</f>
        <v>0</v>
      </c>
      <c r="G232" s="44"/>
      <c r="H232" s="116" t="n">
        <f aca="false">IF(OR(G232=0,E232=0),0,G232/E232)*100</f>
        <v>0</v>
      </c>
      <c r="I232" s="117" t="n">
        <f aca="false">SUM(E232-G232)</f>
        <v>0</v>
      </c>
      <c r="J232" s="85"/>
      <c r="K232" s="85"/>
      <c r="L232" s="85"/>
    </row>
    <row r="233" customFormat="false" ht="24" hidden="true" customHeight="false" outlineLevel="0" collapsed="false">
      <c r="A233" s="113" t="s">
        <v>1907</v>
      </c>
      <c r="B233" s="114" t="s">
        <v>1908</v>
      </c>
      <c r="C233" s="115"/>
      <c r="D233" s="44"/>
      <c r="E233" s="44" t="n">
        <f aca="false">SUM(C233:D233)</f>
        <v>0</v>
      </c>
      <c r="F233" s="45" t="n">
        <f aca="false">IF(OR(E233=0,E$296=0),0,E233/E$296)*100</f>
        <v>0</v>
      </c>
      <c r="G233" s="44"/>
      <c r="H233" s="116" t="n">
        <f aca="false">IF(OR(G233=0,E233=0),0,G233/E233)*100</f>
        <v>0</v>
      </c>
      <c r="I233" s="117" t="n">
        <f aca="false">SUM(E233-G233)</f>
        <v>0</v>
      </c>
      <c r="J233" s="85"/>
      <c r="K233" s="85"/>
      <c r="L233" s="85"/>
    </row>
    <row r="234" customFormat="false" ht="24" hidden="true" customHeight="false" outlineLevel="0" collapsed="false">
      <c r="A234" s="113" t="s">
        <v>1909</v>
      </c>
      <c r="B234" s="114" t="s">
        <v>1910</v>
      </c>
      <c r="C234" s="115"/>
      <c r="D234" s="44"/>
      <c r="E234" s="44" t="n">
        <f aca="false">SUM(C234:D234)</f>
        <v>0</v>
      </c>
      <c r="F234" s="45" t="n">
        <f aca="false">IF(OR(E234=0,E$296=0),0,E234/E$296)*100</f>
        <v>0</v>
      </c>
      <c r="G234" s="44"/>
      <c r="H234" s="116" t="n">
        <f aca="false">IF(OR(G234=0,E234=0),0,G234/E234)*100</f>
        <v>0</v>
      </c>
      <c r="I234" s="117" t="n">
        <f aca="false">SUM(E234-G234)</f>
        <v>0</v>
      </c>
      <c r="J234" s="85"/>
      <c r="K234" s="85"/>
      <c r="L234" s="85"/>
    </row>
    <row r="235" customFormat="false" ht="24" hidden="true" customHeight="false" outlineLevel="0" collapsed="false">
      <c r="A235" s="113" t="s">
        <v>1911</v>
      </c>
      <c r="B235" s="114" t="s">
        <v>1912</v>
      </c>
      <c r="C235" s="115"/>
      <c r="D235" s="44"/>
      <c r="E235" s="44" t="n">
        <f aca="false">SUM(C235:D235)</f>
        <v>0</v>
      </c>
      <c r="F235" s="45" t="n">
        <f aca="false">IF(OR(E235=0,E$296=0),0,E235/E$296)*100</f>
        <v>0</v>
      </c>
      <c r="G235" s="44"/>
      <c r="H235" s="116" t="n">
        <f aca="false">IF(OR(G235=0,E235=0),0,G235/E235)*100</f>
        <v>0</v>
      </c>
      <c r="I235" s="117" t="n">
        <f aca="false">SUM(E235-G235)</f>
        <v>0</v>
      </c>
      <c r="J235" s="85"/>
      <c r="K235" s="85"/>
      <c r="L235" s="85"/>
    </row>
    <row r="236" customFormat="false" ht="24" hidden="true" customHeight="false" outlineLevel="0" collapsed="false">
      <c r="A236" s="113" t="s">
        <v>1913</v>
      </c>
      <c r="B236" s="114" t="s">
        <v>1914</v>
      </c>
      <c r="C236" s="115"/>
      <c r="D236" s="44"/>
      <c r="E236" s="44" t="n">
        <f aca="false">SUM(C236:D236)</f>
        <v>0</v>
      </c>
      <c r="F236" s="45" t="n">
        <f aca="false">IF(OR(E236=0,E$296=0),0,E236/E$296)*100</f>
        <v>0</v>
      </c>
      <c r="G236" s="44"/>
      <c r="H236" s="116" t="n">
        <f aca="false">IF(OR(G236=0,E236=0),0,G236/E236)*100</f>
        <v>0</v>
      </c>
      <c r="I236" s="117" t="n">
        <f aca="false">SUM(E236-G236)</f>
        <v>0</v>
      </c>
      <c r="J236" s="85"/>
      <c r="K236" s="85"/>
      <c r="L236" s="85"/>
    </row>
    <row r="237" customFormat="false" ht="15" hidden="true" customHeight="false" outlineLevel="0" collapsed="false">
      <c r="A237" s="113" t="s">
        <v>1915</v>
      </c>
      <c r="B237" s="114" t="s">
        <v>1916</v>
      </c>
      <c r="C237" s="115"/>
      <c r="D237" s="44"/>
      <c r="E237" s="44" t="n">
        <f aca="false">SUM(C237:D237)</f>
        <v>0</v>
      </c>
      <c r="F237" s="45" t="n">
        <f aca="false">IF(OR(E237=0,E$296=0),0,E237/E$296)*100</f>
        <v>0</v>
      </c>
      <c r="G237" s="44"/>
      <c r="H237" s="116" t="n">
        <f aca="false">IF(OR(G237=0,E237=0),0,G237/E237)*100</f>
        <v>0</v>
      </c>
      <c r="I237" s="117" t="n">
        <f aca="false">SUM(E237-G237)</f>
        <v>0</v>
      </c>
      <c r="J237" s="85"/>
      <c r="K237" s="85"/>
      <c r="L237" s="85"/>
    </row>
    <row r="238" customFormat="false" ht="24" hidden="true" customHeight="false" outlineLevel="0" collapsed="false">
      <c r="A238" s="113" t="s">
        <v>1917</v>
      </c>
      <c r="B238" s="114" t="s">
        <v>1918</v>
      </c>
      <c r="C238" s="115"/>
      <c r="D238" s="44"/>
      <c r="E238" s="44" t="n">
        <f aca="false">SUM(C238:D238)</f>
        <v>0</v>
      </c>
      <c r="F238" s="45" t="n">
        <f aca="false">IF(OR(E238=0,E$296=0),0,E238/E$296)*100</f>
        <v>0</v>
      </c>
      <c r="G238" s="44"/>
      <c r="H238" s="116" t="n">
        <f aca="false">IF(OR(G238=0,E238=0),0,G238/E238)*100</f>
        <v>0</v>
      </c>
      <c r="I238" s="117" t="n">
        <f aca="false">SUM(E238-G238)</f>
        <v>0</v>
      </c>
      <c r="J238" s="85"/>
      <c r="K238" s="85"/>
      <c r="L238" s="85"/>
    </row>
    <row r="239" customFormat="false" ht="24" hidden="true" customHeight="false" outlineLevel="0" collapsed="false">
      <c r="A239" s="118" t="s">
        <v>1919</v>
      </c>
      <c r="B239" s="114" t="s">
        <v>1920</v>
      </c>
      <c r="C239" s="115" t="n">
        <f aca="false">SUM(C240:C241)</f>
        <v>0</v>
      </c>
      <c r="D239" s="44" t="n">
        <f aca="false">SUM(D240:D241)</f>
        <v>0</v>
      </c>
      <c r="E239" s="44" t="n">
        <f aca="false">SUM(C239:D239)</f>
        <v>0</v>
      </c>
      <c r="F239" s="45" t="n">
        <f aca="false">IF(OR(E239=0,E$296=0),0,E239/E$296)*100</f>
        <v>0</v>
      </c>
      <c r="G239" s="44" t="n">
        <f aca="false">SUM(G240:G241)</f>
        <v>0</v>
      </c>
      <c r="H239" s="116" t="n">
        <f aca="false">IF(OR(G239=0,E239=0),0,G239/E239)*100</f>
        <v>0</v>
      </c>
      <c r="I239" s="117" t="n">
        <f aca="false">SUM(E239-G239)</f>
        <v>0</v>
      </c>
      <c r="J239" s="85"/>
      <c r="K239" s="85"/>
      <c r="L239" s="85"/>
    </row>
    <row r="240" customFormat="false" ht="15" hidden="true" customHeight="false" outlineLevel="0" collapsed="false">
      <c r="A240" s="118" t="s">
        <v>1921</v>
      </c>
      <c r="B240" s="114" t="s">
        <v>1922</v>
      </c>
      <c r="C240" s="115"/>
      <c r="D240" s="44"/>
      <c r="E240" s="44" t="n">
        <f aca="false">SUM(C240:D240)</f>
        <v>0</v>
      </c>
      <c r="F240" s="45" t="n">
        <f aca="false">IF(OR(E240=0,E$296=0),0,E240/E$296)*100</f>
        <v>0</v>
      </c>
      <c r="G240" s="44"/>
      <c r="H240" s="116" t="n">
        <f aca="false">IF(OR(G240=0,E240=0),0,G240/E240)*100</f>
        <v>0</v>
      </c>
      <c r="I240" s="117" t="n">
        <f aca="false">SUM(E240-G240)</f>
        <v>0</v>
      </c>
      <c r="J240" s="85"/>
      <c r="K240" s="85"/>
      <c r="L240" s="85"/>
    </row>
    <row r="241" customFormat="false" ht="15" hidden="true" customHeight="false" outlineLevel="0" collapsed="false">
      <c r="A241" s="118" t="s">
        <v>1923</v>
      </c>
      <c r="B241" s="114" t="s">
        <v>1924</v>
      </c>
      <c r="C241" s="115"/>
      <c r="D241" s="44"/>
      <c r="E241" s="44" t="n">
        <f aca="false">SUM(C241:D241)</f>
        <v>0</v>
      </c>
      <c r="F241" s="45" t="n">
        <f aca="false">IF(OR(E241=0,E$296=0),0,E241/E$296)*100</f>
        <v>0</v>
      </c>
      <c r="G241" s="44"/>
      <c r="H241" s="116" t="n">
        <f aca="false">IF(OR(G241=0,E241=0),0,G241/E241)*100</f>
        <v>0</v>
      </c>
      <c r="I241" s="117" t="n">
        <f aca="false">SUM(E241-G241)</f>
        <v>0</v>
      </c>
      <c r="J241" s="85"/>
      <c r="K241" s="85"/>
      <c r="L241" s="85"/>
    </row>
    <row r="242" customFormat="false" ht="15" hidden="true" customHeight="false" outlineLevel="0" collapsed="false">
      <c r="A242" s="113" t="s">
        <v>1925</v>
      </c>
      <c r="B242" s="114" t="s">
        <v>1926</v>
      </c>
      <c r="C242" s="115"/>
      <c r="D242" s="44"/>
      <c r="E242" s="44" t="n">
        <f aca="false">SUM(C242:D242)</f>
        <v>0</v>
      </c>
      <c r="F242" s="45" t="n">
        <f aca="false">IF(OR(E242=0,E$296=0),0,E242/E$296)*100</f>
        <v>0</v>
      </c>
      <c r="G242" s="44"/>
      <c r="H242" s="116" t="n">
        <f aca="false">IF(OR(G242=0,E242=0),0,G242/E242)*100</f>
        <v>0</v>
      </c>
      <c r="I242" s="117" t="n">
        <f aca="false">SUM(E242-G242)</f>
        <v>0</v>
      </c>
      <c r="J242" s="85"/>
      <c r="K242" s="85"/>
      <c r="L242" s="85"/>
    </row>
    <row r="243" customFormat="false" ht="15" hidden="true" customHeight="false" outlineLevel="0" collapsed="false">
      <c r="A243" s="113" t="s">
        <v>1927</v>
      </c>
      <c r="B243" s="114" t="s">
        <v>1928</v>
      </c>
      <c r="C243" s="115"/>
      <c r="D243" s="44"/>
      <c r="E243" s="44" t="n">
        <f aca="false">SUM(C243:D243)</f>
        <v>0</v>
      </c>
      <c r="F243" s="45" t="n">
        <f aca="false">IF(OR(E243=0,E$296=0),0,E243/E$296)*100</f>
        <v>0</v>
      </c>
      <c r="G243" s="44"/>
      <c r="H243" s="116" t="n">
        <f aca="false">IF(OR(G243=0,E243=0),0,G243/E243)*100</f>
        <v>0</v>
      </c>
      <c r="I243" s="117" t="n">
        <f aca="false">SUM(E243-G243)</f>
        <v>0</v>
      </c>
      <c r="J243" s="85"/>
      <c r="K243" s="85"/>
      <c r="L243" s="85"/>
    </row>
    <row r="244" customFormat="false" ht="15" hidden="true" customHeight="false" outlineLevel="0" collapsed="false">
      <c r="A244" s="113" t="s">
        <v>1929</v>
      </c>
      <c r="B244" s="122" t="s">
        <v>1930</v>
      </c>
      <c r="C244" s="115"/>
      <c r="D244" s="44"/>
      <c r="E244" s="44" t="n">
        <f aca="false">SUM(C244:D244)</f>
        <v>0</v>
      </c>
      <c r="F244" s="45" t="n">
        <f aca="false">IF(OR(E244=0,E$296=0),0,E244/E$296)*100</f>
        <v>0</v>
      </c>
      <c r="G244" s="44"/>
      <c r="H244" s="116" t="n">
        <f aca="false">IF(OR(G244=0,E244=0),0,G244/E244)*100</f>
        <v>0</v>
      </c>
      <c r="I244" s="117" t="n">
        <f aca="false">SUM(E244-G244)</f>
        <v>0</v>
      </c>
      <c r="J244" s="85"/>
      <c r="K244" s="85"/>
      <c r="L244" s="85"/>
    </row>
    <row r="245" customFormat="false" ht="15" hidden="true" customHeight="false" outlineLevel="0" collapsed="false">
      <c r="A245" s="118" t="s">
        <v>1931</v>
      </c>
      <c r="B245" s="114" t="s">
        <v>1932</v>
      </c>
      <c r="C245" s="115"/>
      <c r="D245" s="44"/>
      <c r="E245" s="44" t="n">
        <f aca="false">SUM(C245:D245)</f>
        <v>0</v>
      </c>
      <c r="F245" s="45" t="n">
        <f aca="false">IF(OR(E245=0,E$296=0),0,E245/E$296)*100</f>
        <v>0</v>
      </c>
      <c r="G245" s="44"/>
      <c r="H245" s="116" t="n">
        <f aca="false">IF(OR(G245=0,E245=0),0,G245/E245)*100</f>
        <v>0</v>
      </c>
      <c r="I245" s="117" t="n">
        <f aca="false">SUM(E245-G245)</f>
        <v>0</v>
      </c>
      <c r="J245" s="85"/>
      <c r="K245" s="85"/>
      <c r="L245" s="85"/>
    </row>
    <row r="246" customFormat="false" ht="15" hidden="false" customHeight="false" outlineLevel="0" collapsed="false">
      <c r="A246" s="119" t="s">
        <v>1933</v>
      </c>
      <c r="B246" s="106" t="s">
        <v>1934</v>
      </c>
      <c r="C246" s="120" t="n">
        <f aca="false">SUM(C247:C262)-C249-C254</f>
        <v>10367442.268</v>
      </c>
      <c r="D246" s="35" t="n">
        <f aca="false">SUM(D247:D262)-D249-D254</f>
        <v>0</v>
      </c>
      <c r="E246" s="35" t="n">
        <f aca="false">SUM(C246:D246)</f>
        <v>10367442.268</v>
      </c>
      <c r="F246" s="52" t="n">
        <f aca="false">IF(OR(E246=0,E$296=0),0,E246/E$296)*100</f>
        <v>0.192377557545329</v>
      </c>
      <c r="G246" s="35" t="n">
        <f aca="false">SUM(G247:G262)-G249-G254</f>
        <v>11408136.389</v>
      </c>
      <c r="H246" s="107" t="n">
        <f aca="false">IF(OR(G246=0,E246=0),0,G246/E246)*100</f>
        <v>110.038099022863</v>
      </c>
      <c r="I246" s="108" t="n">
        <f aca="false">SUM(E246-G246)</f>
        <v>-1040694.121</v>
      </c>
      <c r="J246" s="85"/>
      <c r="K246" s="85"/>
      <c r="L246" s="85"/>
    </row>
    <row r="247" customFormat="false" ht="15" hidden="true" customHeight="false" outlineLevel="0" collapsed="false">
      <c r="A247" s="113" t="s">
        <v>1935</v>
      </c>
      <c r="B247" s="114" t="s">
        <v>1936</v>
      </c>
      <c r="C247" s="115"/>
      <c r="D247" s="44"/>
      <c r="E247" s="44" t="n">
        <f aca="false">SUM(C247:D247)</f>
        <v>0</v>
      </c>
      <c r="F247" s="45" t="n">
        <f aca="false">IF(OR(E247=0,E$296=0),0,E247/E$296)*100</f>
        <v>0</v>
      </c>
      <c r="G247" s="44"/>
      <c r="H247" s="116" t="n">
        <f aca="false">IF(OR(G247=0,E247=0),0,G247/E247)*100</f>
        <v>0</v>
      </c>
      <c r="I247" s="117" t="n">
        <f aca="false">SUM(E247-G247)</f>
        <v>0</v>
      </c>
      <c r="J247" s="85"/>
      <c r="K247" s="85"/>
      <c r="L247" s="85"/>
    </row>
    <row r="248" customFormat="false" ht="24" hidden="true" customHeight="false" outlineLevel="0" collapsed="false">
      <c r="A248" s="113" t="s">
        <v>1937</v>
      </c>
      <c r="B248" s="114" t="s">
        <v>1938</v>
      </c>
      <c r="C248" s="115"/>
      <c r="D248" s="44"/>
      <c r="E248" s="44" t="n">
        <f aca="false">SUM(C248:D248)</f>
        <v>0</v>
      </c>
      <c r="F248" s="45" t="n">
        <f aca="false">IF(OR(E248=0,E$296=0),0,E248/E$296)*100</f>
        <v>0</v>
      </c>
      <c r="G248" s="44"/>
      <c r="H248" s="116" t="n">
        <f aca="false">IF(OR(G248=0,E248=0),0,G248/E248)*100</f>
        <v>0</v>
      </c>
      <c r="I248" s="117" t="n">
        <f aca="false">SUM(E248-G248)</f>
        <v>0</v>
      </c>
      <c r="J248" s="85"/>
      <c r="K248" s="85"/>
      <c r="L248" s="85"/>
    </row>
    <row r="249" customFormat="false" ht="15" hidden="true" customHeight="false" outlineLevel="0" collapsed="false">
      <c r="A249" s="113" t="s">
        <v>1939</v>
      </c>
      <c r="B249" s="114" t="s">
        <v>1926</v>
      </c>
      <c r="C249" s="115" t="n">
        <f aca="false">SUM(C250:C251)</f>
        <v>0</v>
      </c>
      <c r="D249" s="44" t="n">
        <f aca="false">SUM(D250:D251)</f>
        <v>0</v>
      </c>
      <c r="E249" s="44" t="n">
        <f aca="false">SUM(C249:D249)</f>
        <v>0</v>
      </c>
      <c r="F249" s="45" t="n">
        <f aca="false">IF(OR(E249=0,E$296=0),0,E249/E$296)*100</f>
        <v>0</v>
      </c>
      <c r="G249" s="44" t="n">
        <f aca="false">SUM(G250:G251)</f>
        <v>0</v>
      </c>
      <c r="H249" s="116" t="n">
        <f aca="false">IF(OR(G249=0,E249=0),0,G249/E249)*100</f>
        <v>0</v>
      </c>
      <c r="I249" s="117" t="n">
        <f aca="false">SUM(E249-G249)</f>
        <v>0</v>
      </c>
      <c r="J249" s="85"/>
      <c r="K249" s="85"/>
      <c r="L249" s="85"/>
    </row>
    <row r="250" customFormat="false" ht="15" hidden="true" customHeight="false" outlineLevel="0" collapsed="false">
      <c r="A250" s="118" t="s">
        <v>1940</v>
      </c>
      <c r="B250" s="114" t="s">
        <v>1941</v>
      </c>
      <c r="C250" s="115"/>
      <c r="D250" s="44"/>
      <c r="E250" s="44" t="n">
        <f aca="false">SUM(C250:D250)</f>
        <v>0</v>
      </c>
      <c r="F250" s="45" t="n">
        <f aca="false">IF(OR(E250=0,E$296=0),0,E250/E$296)*100</f>
        <v>0</v>
      </c>
      <c r="G250" s="44"/>
      <c r="H250" s="116" t="n">
        <f aca="false">IF(OR(G250=0,E250=0),0,G250/E250)*100</f>
        <v>0</v>
      </c>
      <c r="I250" s="117" t="n">
        <f aca="false">SUM(E250-G250)</f>
        <v>0</v>
      </c>
      <c r="J250" s="85"/>
      <c r="K250" s="85"/>
      <c r="L250" s="85"/>
    </row>
    <row r="251" customFormat="false" ht="15" hidden="true" customHeight="false" outlineLevel="0" collapsed="false">
      <c r="A251" s="118" t="s">
        <v>1942</v>
      </c>
      <c r="B251" s="114" t="s">
        <v>1943</v>
      </c>
      <c r="C251" s="115"/>
      <c r="D251" s="44"/>
      <c r="E251" s="44" t="n">
        <f aca="false">SUM(C251:D251)</f>
        <v>0</v>
      </c>
      <c r="F251" s="45" t="n">
        <f aca="false">IF(OR(E251=0,E$296=0),0,E251/E$296)*100</f>
        <v>0</v>
      </c>
      <c r="G251" s="44"/>
      <c r="H251" s="116" t="n">
        <f aca="false">IF(OR(G251=0,E251=0),0,G251/E251)*100</f>
        <v>0</v>
      </c>
      <c r="I251" s="117" t="n">
        <f aca="false">SUM(E251-G251)</f>
        <v>0</v>
      </c>
      <c r="J251" s="85"/>
      <c r="K251" s="85"/>
      <c r="L251" s="85"/>
    </row>
    <row r="252" customFormat="false" ht="15" hidden="true" customHeight="false" outlineLevel="0" collapsed="false">
      <c r="A252" s="118" t="s">
        <v>1944</v>
      </c>
      <c r="B252" s="114" t="s">
        <v>1945</v>
      </c>
      <c r="C252" s="115"/>
      <c r="D252" s="44"/>
      <c r="E252" s="44" t="n">
        <f aca="false">SUM(C252:D252)</f>
        <v>0</v>
      </c>
      <c r="F252" s="45" t="n">
        <f aca="false">IF(OR(E252=0,E$296=0),0,E252/E$296)*100</f>
        <v>0</v>
      </c>
      <c r="G252" s="44"/>
      <c r="H252" s="116" t="n">
        <f aca="false">IF(OR(G252=0,E252=0),0,G252/E252)*100</f>
        <v>0</v>
      </c>
      <c r="I252" s="117" t="n">
        <f aca="false">SUM(E252-G252)</f>
        <v>0</v>
      </c>
      <c r="J252" s="85"/>
      <c r="K252" s="85"/>
      <c r="L252" s="85"/>
    </row>
    <row r="253" customFormat="false" ht="24" hidden="false" customHeight="false" outlineLevel="0" collapsed="false">
      <c r="A253" s="113" t="s">
        <v>1946</v>
      </c>
      <c r="B253" s="114" t="s">
        <v>1947</v>
      </c>
      <c r="C253" s="115" t="n">
        <v>10367442.268</v>
      </c>
      <c r="D253" s="44"/>
      <c r="E253" s="44" t="n">
        <f aca="false">SUM(C253:D253)</f>
        <v>10367442.268</v>
      </c>
      <c r="F253" s="45" t="n">
        <f aca="false">IF(OR(E253=0,E$296=0),0,E253/E$296)*100</f>
        <v>0.192377557545329</v>
      </c>
      <c r="G253" s="44" t="n">
        <v>11408136.389</v>
      </c>
      <c r="H253" s="116" t="n">
        <f aca="false">IF(OR(G253=0,E253=0),0,G253/E253)*100</f>
        <v>110.038099022863</v>
      </c>
      <c r="I253" s="117" t="n">
        <f aca="false">SUM(E253-G253)</f>
        <v>-1040694.121</v>
      </c>
      <c r="J253" s="85"/>
      <c r="K253" s="85"/>
      <c r="L253" s="85"/>
    </row>
    <row r="254" customFormat="false" ht="15" hidden="true" customHeight="false" outlineLevel="0" collapsed="false">
      <c r="A254" s="118" t="s">
        <v>1948</v>
      </c>
      <c r="B254" s="114" t="s">
        <v>1949</v>
      </c>
      <c r="C254" s="115" t="n">
        <f aca="false">SUM(C255:C261)</f>
        <v>0</v>
      </c>
      <c r="D254" s="44" t="n">
        <f aca="false">SUM(D255:D261)</f>
        <v>0</v>
      </c>
      <c r="E254" s="44" t="n">
        <f aca="false">SUM(C254:D254)</f>
        <v>0</v>
      </c>
      <c r="F254" s="45" t="n">
        <f aca="false">IF(OR(E254=0,E$296=0),0,E254/E$296)*100</f>
        <v>0</v>
      </c>
      <c r="G254" s="44" t="n">
        <f aca="false">SUM(G255:G261)</f>
        <v>0</v>
      </c>
      <c r="H254" s="116" t="n">
        <f aca="false">IF(OR(G254=0,E254=0),0,G254/E254)*100</f>
        <v>0</v>
      </c>
      <c r="I254" s="117" t="n">
        <f aca="false">SUM(E254-G254)</f>
        <v>0</v>
      </c>
      <c r="J254" s="85"/>
      <c r="K254" s="85"/>
      <c r="L254" s="85"/>
    </row>
    <row r="255" customFormat="false" ht="15" hidden="true" customHeight="false" outlineLevel="0" collapsed="false">
      <c r="A255" s="118" t="s">
        <v>1950</v>
      </c>
      <c r="B255" s="114" t="s">
        <v>1951</v>
      </c>
      <c r="C255" s="115"/>
      <c r="D255" s="44"/>
      <c r="E255" s="44" t="n">
        <f aca="false">SUM(C255:D255)</f>
        <v>0</v>
      </c>
      <c r="F255" s="45" t="n">
        <f aca="false">IF(OR(E255=0,E$296=0),0,E255/E$296)*100</f>
        <v>0</v>
      </c>
      <c r="G255" s="44"/>
      <c r="H255" s="116" t="n">
        <f aca="false">IF(OR(G255=0,E255=0),0,G255/E255)*100</f>
        <v>0</v>
      </c>
      <c r="I255" s="117" t="n">
        <f aca="false">SUM(E255-G255)</f>
        <v>0</v>
      </c>
      <c r="J255" s="85"/>
      <c r="K255" s="85"/>
      <c r="L255" s="85"/>
    </row>
    <row r="256" customFormat="false" ht="15" hidden="true" customHeight="false" outlineLevel="0" collapsed="false">
      <c r="A256" s="118" t="s">
        <v>1952</v>
      </c>
      <c r="B256" s="114" t="s">
        <v>1953</v>
      </c>
      <c r="C256" s="115"/>
      <c r="D256" s="44"/>
      <c r="E256" s="44" t="n">
        <f aca="false">SUM(C256:D256)</f>
        <v>0</v>
      </c>
      <c r="F256" s="45" t="n">
        <f aca="false">IF(OR(E256=0,E$296=0),0,E256/E$296)*100</f>
        <v>0</v>
      </c>
      <c r="G256" s="44"/>
      <c r="H256" s="116" t="n">
        <f aca="false">IF(OR(G256=0,E256=0),0,G256/E256)*100</f>
        <v>0</v>
      </c>
      <c r="I256" s="117" t="n">
        <f aca="false">SUM(E256-G256)</f>
        <v>0</v>
      </c>
      <c r="J256" s="85"/>
      <c r="K256" s="85"/>
      <c r="L256" s="85"/>
    </row>
    <row r="257" customFormat="false" ht="24" hidden="true" customHeight="false" outlineLevel="0" collapsed="false">
      <c r="A257" s="118" t="s">
        <v>1954</v>
      </c>
      <c r="B257" s="114" t="s">
        <v>1955</v>
      </c>
      <c r="C257" s="115"/>
      <c r="D257" s="44"/>
      <c r="E257" s="44" t="n">
        <f aca="false">SUM(C257:D257)</f>
        <v>0</v>
      </c>
      <c r="F257" s="45" t="n">
        <f aca="false">IF(OR(E257=0,E$296=0),0,E257/E$296)*100</f>
        <v>0</v>
      </c>
      <c r="G257" s="44"/>
      <c r="H257" s="116" t="n">
        <f aca="false">IF(OR(G257=0,E257=0),0,G257/E257)*100</f>
        <v>0</v>
      </c>
      <c r="I257" s="117" t="n">
        <f aca="false">SUM(E257-G257)</f>
        <v>0</v>
      </c>
      <c r="J257" s="85"/>
      <c r="K257" s="85"/>
      <c r="L257" s="85"/>
    </row>
    <row r="258" customFormat="false" ht="15" hidden="true" customHeight="false" outlineLevel="0" collapsed="false">
      <c r="A258" s="118" t="s">
        <v>1956</v>
      </c>
      <c r="B258" s="114" t="s">
        <v>1957</v>
      </c>
      <c r="C258" s="115"/>
      <c r="D258" s="44"/>
      <c r="E258" s="44" t="n">
        <f aca="false">SUM(C258:D258)</f>
        <v>0</v>
      </c>
      <c r="F258" s="45" t="n">
        <f aca="false">IF(OR(E258=0,E$296=0),0,E258/E$296)*100</f>
        <v>0</v>
      </c>
      <c r="G258" s="44"/>
      <c r="H258" s="116" t="n">
        <f aca="false">IF(OR(G258=0,E258=0),0,G258/E258)*100</f>
        <v>0</v>
      </c>
      <c r="I258" s="117" t="n">
        <f aca="false">SUM(E258-G258)</f>
        <v>0</v>
      </c>
      <c r="J258" s="85"/>
      <c r="K258" s="85"/>
      <c r="L258" s="85"/>
    </row>
    <row r="259" customFormat="false" ht="15" hidden="true" customHeight="false" outlineLevel="0" collapsed="false">
      <c r="A259" s="118" t="s">
        <v>1958</v>
      </c>
      <c r="B259" s="114" t="s">
        <v>1959</v>
      </c>
      <c r="C259" s="115"/>
      <c r="D259" s="44"/>
      <c r="E259" s="44" t="n">
        <f aca="false">SUM(C259:D259)</f>
        <v>0</v>
      </c>
      <c r="F259" s="45" t="n">
        <f aca="false">IF(OR(E259=0,E$296=0),0,E259/E$296)*100</f>
        <v>0</v>
      </c>
      <c r="G259" s="44"/>
      <c r="H259" s="116" t="n">
        <f aca="false">IF(OR(G259=0,E259=0),0,G259/E259)*100</f>
        <v>0</v>
      </c>
      <c r="I259" s="117" t="n">
        <f aca="false">SUM(E259-G259)</f>
        <v>0</v>
      </c>
      <c r="J259" s="85"/>
      <c r="K259" s="85"/>
      <c r="L259" s="85"/>
    </row>
    <row r="260" customFormat="false" ht="15" hidden="true" customHeight="false" outlineLevel="0" collapsed="false">
      <c r="A260" s="118" t="s">
        <v>1960</v>
      </c>
      <c r="B260" s="114" t="s">
        <v>1961</v>
      </c>
      <c r="C260" s="115"/>
      <c r="D260" s="44"/>
      <c r="E260" s="44"/>
      <c r="F260" s="45"/>
      <c r="G260" s="44"/>
      <c r="H260" s="116"/>
      <c r="I260" s="117"/>
      <c r="J260" s="85"/>
      <c r="K260" s="85"/>
      <c r="L260" s="85"/>
    </row>
    <row r="261" customFormat="false" ht="15" hidden="true" customHeight="false" outlineLevel="0" collapsed="false">
      <c r="A261" s="118" t="s">
        <v>1962</v>
      </c>
      <c r="B261" s="114" t="s">
        <v>1963</v>
      </c>
      <c r="C261" s="115"/>
      <c r="D261" s="44"/>
      <c r="E261" s="44" t="n">
        <f aca="false">SUM(C261:D261)</f>
        <v>0</v>
      </c>
      <c r="F261" s="45" t="n">
        <f aca="false">IF(OR(E261=0,E$296=0),0,E261/E$296)*100</f>
        <v>0</v>
      </c>
      <c r="G261" s="44"/>
      <c r="H261" s="116" t="n">
        <f aca="false">IF(OR(G261=0,E261=0),0,G261/E261)*100</f>
        <v>0</v>
      </c>
      <c r="I261" s="117" t="n">
        <f aca="false">SUM(E261-G261)</f>
        <v>0</v>
      </c>
      <c r="J261" s="85"/>
      <c r="K261" s="85"/>
      <c r="L261" s="85"/>
    </row>
    <row r="262" customFormat="false" ht="15" hidden="true" customHeight="false" outlineLevel="0" collapsed="false">
      <c r="A262" s="118" t="s">
        <v>1964</v>
      </c>
      <c r="B262" s="114" t="s">
        <v>1801</v>
      </c>
      <c r="C262" s="115"/>
      <c r="D262" s="44"/>
      <c r="E262" s="44" t="n">
        <f aca="false">SUM(C262:D262)</f>
        <v>0</v>
      </c>
      <c r="F262" s="45" t="n">
        <f aca="false">IF(OR(E262=0,E$296=0),0,E262/E$296)*100</f>
        <v>0</v>
      </c>
      <c r="G262" s="44"/>
      <c r="H262" s="116" t="n">
        <f aca="false">IF(OR(G262=0,E262=0),0,G262/E262)*100</f>
        <v>0</v>
      </c>
      <c r="I262" s="117" t="n">
        <f aca="false">SUM(E262-G262)</f>
        <v>0</v>
      </c>
      <c r="J262" s="85"/>
      <c r="K262" s="85"/>
      <c r="L262" s="85"/>
    </row>
    <row r="263" customFormat="false" ht="15" hidden="true" customHeight="false" outlineLevel="0" collapsed="false">
      <c r="A263" s="118" t="n">
        <v>23</v>
      </c>
      <c r="B263" s="114" t="s">
        <v>1965</v>
      </c>
      <c r="C263" s="115"/>
      <c r="D263" s="44"/>
      <c r="E263" s="44" t="n">
        <f aca="false">SUM(C263:D263)</f>
        <v>0</v>
      </c>
      <c r="F263" s="45" t="n">
        <f aca="false">IF(OR(E263=0,E$296=0),0,E263/E$296)*100</f>
        <v>0</v>
      </c>
      <c r="G263" s="44"/>
      <c r="H263" s="116" t="n">
        <f aca="false">IF(OR(G263=0,E263=0),0,G263/E263)*100</f>
        <v>0</v>
      </c>
      <c r="I263" s="117" t="n">
        <f aca="false">SUM(E263-G263)</f>
        <v>0</v>
      </c>
      <c r="J263" s="85"/>
      <c r="K263" s="85"/>
      <c r="L263" s="85"/>
    </row>
    <row r="264" customFormat="false" ht="15" hidden="false" customHeight="false" outlineLevel="0" collapsed="false">
      <c r="A264" s="119" t="s">
        <v>1966</v>
      </c>
      <c r="B264" s="106" t="s">
        <v>1967</v>
      </c>
      <c r="C264" s="120" t="n">
        <f aca="false">SUM(C265+C273+C276+C279+C280+C281+C282+C283)</f>
        <v>1610901321.865</v>
      </c>
      <c r="D264" s="35" t="n">
        <f aca="false">SUM(D265+D273+D276+D279+D280+D281+D282+D283)</f>
        <v>-103751923.701</v>
      </c>
      <c r="E264" s="35" t="n">
        <f aca="false">SUM(C264:D264)</f>
        <v>1507149398.164</v>
      </c>
      <c r="F264" s="52" t="n">
        <f aca="false">IF(OR(E264=0,E$296=0),0,E264/E$296)*100</f>
        <v>27.9665622995203</v>
      </c>
      <c r="G264" s="35" t="n">
        <f aca="false">SUM(G265+G273+G276+G279+G280+G281+G282+G283)</f>
        <v>1822869331.089</v>
      </c>
      <c r="H264" s="107" t="n">
        <f aca="false">IF(OR(G264=0,E264=0),0,G264/E264)*100</f>
        <v>120.948151079754</v>
      </c>
      <c r="I264" s="108" t="n">
        <f aca="false">SUM(E264-G264)</f>
        <v>-315719932.925</v>
      </c>
      <c r="J264" s="85"/>
      <c r="K264" s="85"/>
      <c r="L264" s="85"/>
    </row>
    <row r="265" customFormat="false" ht="15" hidden="false" customHeight="false" outlineLevel="0" collapsed="false">
      <c r="A265" s="119" t="s">
        <v>1968</v>
      </c>
      <c r="B265" s="106" t="s">
        <v>1969</v>
      </c>
      <c r="C265" s="120" t="n">
        <f aca="false">SUM(C266:C270)</f>
        <v>16414727.6</v>
      </c>
      <c r="D265" s="35" t="n">
        <f aca="false">SUM(D266:D270)</f>
        <v>0</v>
      </c>
      <c r="E265" s="35" t="n">
        <f aca="false">SUM(C265:D265)</f>
        <v>16414727.6</v>
      </c>
      <c r="F265" s="52" t="n">
        <f aca="false">IF(OR(E265=0,E$296=0),0,E265/E$296)*100</f>
        <v>0.304590575170772</v>
      </c>
      <c r="G265" s="35" t="n">
        <f aca="false">SUM(G266:G270)</f>
        <v>203849392.294</v>
      </c>
      <c r="H265" s="107" t="n">
        <f aca="false">IF(OR(G265=0,E265=0),0,G265/E265)*100</f>
        <v>1241.86887081818</v>
      </c>
      <c r="I265" s="108" t="n">
        <f aca="false">SUM(E265-G265)</f>
        <v>-187434664.694</v>
      </c>
      <c r="J265" s="85"/>
      <c r="K265" s="85"/>
      <c r="L265" s="85"/>
    </row>
    <row r="266" customFormat="false" ht="15" hidden="false" customHeight="false" outlineLevel="0" collapsed="false">
      <c r="A266" s="113" t="s">
        <v>1970</v>
      </c>
      <c r="B266" s="114" t="s">
        <v>1971</v>
      </c>
      <c r="C266" s="115"/>
      <c r="D266" s="44"/>
      <c r="E266" s="44" t="n">
        <f aca="false">SUM(C266:D266)</f>
        <v>0</v>
      </c>
      <c r="F266" s="45" t="n">
        <f aca="false">IF(OR(E266=0,E$296=0),0,E266/E$296)*100</f>
        <v>0</v>
      </c>
      <c r="G266" s="44" t="n">
        <v>182368283.91</v>
      </c>
      <c r="H266" s="116" t="n">
        <f aca="false">IF(OR(G266=0,E266=0),0,G266/E266)*100</f>
        <v>0</v>
      </c>
      <c r="I266" s="117" t="n">
        <f aca="false">SUM(E266-G266)</f>
        <v>-182368283.91</v>
      </c>
      <c r="J266" s="85"/>
      <c r="K266" s="85"/>
      <c r="L266" s="85"/>
    </row>
    <row r="267" customFormat="false" ht="15" hidden="false" customHeight="false" outlineLevel="0" collapsed="false">
      <c r="A267" s="113" t="s">
        <v>1972</v>
      </c>
      <c r="B267" s="114" t="s">
        <v>1973</v>
      </c>
      <c r="C267" s="115" t="n">
        <v>11414727.6</v>
      </c>
      <c r="D267" s="44"/>
      <c r="E267" s="44" t="n">
        <f aca="false">SUM(C267:D267)</f>
        <v>11414727.6</v>
      </c>
      <c r="F267" s="45" t="n">
        <f aca="false">IF(OR(E267=0,E$296=0),0,E267/E$296)*100</f>
        <v>0.211810913335028</v>
      </c>
      <c r="G267" s="44" t="n">
        <v>18912068.384</v>
      </c>
      <c r="H267" s="116" t="n">
        <f aca="false">IF(OR(G267=0,E267=0),0,G267/E267)*100</f>
        <v>165.681293910159</v>
      </c>
      <c r="I267" s="117" t="n">
        <f aca="false">SUM(E267-G267)</f>
        <v>-7497340.784</v>
      </c>
      <c r="J267" s="85"/>
      <c r="K267" s="85"/>
      <c r="L267" s="85"/>
    </row>
    <row r="268" customFormat="false" ht="15" hidden="false" customHeight="false" outlineLevel="0" collapsed="false">
      <c r="A268" s="113" t="s">
        <v>1974</v>
      </c>
      <c r="B268" s="114" t="s">
        <v>1975</v>
      </c>
      <c r="C268" s="115" t="n">
        <v>5000000</v>
      </c>
      <c r="D268" s="44"/>
      <c r="E268" s="44" t="n">
        <f aca="false">SUM(C268:D268)</f>
        <v>5000000</v>
      </c>
      <c r="F268" s="45" t="n">
        <f aca="false">IF(OR(E268=0,E$296=0),0,E268/E$296)*100</f>
        <v>0.0927796618357445</v>
      </c>
      <c r="G268" s="44" t="n">
        <v>2569040</v>
      </c>
      <c r="H268" s="116" t="n">
        <f aca="false">IF(OR(G268=0,E268=0),0,G268/E268)*100</f>
        <v>51.3808</v>
      </c>
      <c r="I268" s="117" t="n">
        <f aca="false">SUM(E268-G268)</f>
        <v>2430960</v>
      </c>
      <c r="J268" s="85"/>
      <c r="K268" s="85"/>
      <c r="L268" s="85"/>
    </row>
    <row r="269" customFormat="false" ht="15" hidden="true" customHeight="false" outlineLevel="0" collapsed="false">
      <c r="A269" s="113" t="s">
        <v>1976</v>
      </c>
      <c r="B269" s="114" t="s">
        <v>1977</v>
      </c>
      <c r="C269" s="115"/>
      <c r="D269" s="44"/>
      <c r="E269" s="44" t="n">
        <f aca="false">SUM(C269:D269)</f>
        <v>0</v>
      </c>
      <c r="F269" s="45" t="n">
        <f aca="false">IF(OR(E269=0,E$296=0),0,E269/E$296)*100</f>
        <v>0</v>
      </c>
      <c r="G269" s="44"/>
      <c r="H269" s="116" t="n">
        <f aca="false">IF(OR(G269=0,E269=0),0,G269/E269)*100</f>
        <v>0</v>
      </c>
      <c r="I269" s="117" t="n">
        <f aca="false">SUM(E269-G269)</f>
        <v>0</v>
      </c>
      <c r="J269" s="85"/>
      <c r="K269" s="85"/>
      <c r="L269" s="85"/>
    </row>
    <row r="270" customFormat="false" ht="15" hidden="true" customHeight="false" outlineLevel="0" collapsed="false">
      <c r="A270" s="113" t="s">
        <v>1978</v>
      </c>
      <c r="B270" s="114" t="s">
        <v>1979</v>
      </c>
      <c r="C270" s="115" t="n">
        <f aca="false">SUM(C271:C272)</f>
        <v>0</v>
      </c>
      <c r="D270" s="44" t="n">
        <f aca="false">SUM(D271:D272)</f>
        <v>0</v>
      </c>
      <c r="E270" s="44" t="n">
        <f aca="false">SUM(C270:D270)</f>
        <v>0</v>
      </c>
      <c r="F270" s="45" t="n">
        <f aca="false">IF(OR(E270=0,E$296=0),0,E270/E$296)*100</f>
        <v>0</v>
      </c>
      <c r="G270" s="44" t="n">
        <f aca="false">SUM(G271:G272)</f>
        <v>0</v>
      </c>
      <c r="H270" s="116" t="n">
        <f aca="false">IF(OR(G270=0,E270=0),0,G270/E270)*100</f>
        <v>0</v>
      </c>
      <c r="I270" s="117" t="n">
        <f aca="false">SUM(E270-G270)</f>
        <v>0</v>
      </c>
      <c r="J270" s="85"/>
      <c r="K270" s="85"/>
      <c r="L270" s="85"/>
    </row>
    <row r="271" customFormat="false" ht="15" hidden="true" customHeight="false" outlineLevel="0" collapsed="false">
      <c r="A271" s="113" t="s">
        <v>1980</v>
      </c>
      <c r="B271" s="114" t="s">
        <v>1981</v>
      </c>
      <c r="C271" s="115"/>
      <c r="D271" s="44"/>
      <c r="E271" s="44" t="n">
        <f aca="false">SUM(C271:D271)</f>
        <v>0</v>
      </c>
      <c r="F271" s="45" t="n">
        <f aca="false">IF(OR(E271=0,E$296=0),0,E271/E$296)*100</f>
        <v>0</v>
      </c>
      <c r="G271" s="44"/>
      <c r="H271" s="116" t="n">
        <f aca="false">IF(OR(G271=0,E271=0),0,G271/E271)*100</f>
        <v>0</v>
      </c>
      <c r="I271" s="117" t="n">
        <f aca="false">SUM(E271-G271)</f>
        <v>0</v>
      </c>
      <c r="J271" s="85"/>
      <c r="K271" s="85"/>
      <c r="L271" s="85"/>
    </row>
    <row r="272" customFormat="false" ht="15" hidden="true" customHeight="false" outlineLevel="0" collapsed="false">
      <c r="A272" s="113" t="s">
        <v>1982</v>
      </c>
      <c r="B272" s="114" t="s">
        <v>1983</v>
      </c>
      <c r="C272" s="115"/>
      <c r="D272" s="44"/>
      <c r="E272" s="44" t="n">
        <f aca="false">SUM(C272:D272)</f>
        <v>0</v>
      </c>
      <c r="F272" s="45" t="n">
        <f aca="false">IF(OR(E272=0,E$296=0),0,E272/E$296)*100</f>
        <v>0</v>
      </c>
      <c r="G272" s="44"/>
      <c r="H272" s="116" t="n">
        <f aca="false">IF(OR(G272=0,E272=0),0,G272/E272)*100</f>
        <v>0</v>
      </c>
      <c r="I272" s="117" t="n">
        <f aca="false">SUM(E272-G272)</f>
        <v>0</v>
      </c>
      <c r="J272" s="85"/>
      <c r="K272" s="85"/>
      <c r="L272" s="85"/>
    </row>
    <row r="273" customFormat="false" ht="15" hidden="false" customHeight="false" outlineLevel="0" collapsed="false">
      <c r="A273" s="119" t="s">
        <v>1984</v>
      </c>
      <c r="B273" s="106" t="s">
        <v>1985</v>
      </c>
      <c r="C273" s="120" t="n">
        <f aca="false">SUM(C274:C275)</f>
        <v>457546750</v>
      </c>
      <c r="D273" s="35" t="n">
        <f aca="false">SUM(D274:D275)</f>
        <v>-32150000</v>
      </c>
      <c r="E273" s="35" t="n">
        <f aca="false">SUM(C273:D273)</f>
        <v>425396750</v>
      </c>
      <c r="F273" s="52" t="n">
        <f aca="false">IF(OR(E273=0,E$296=0),0,E273/E$296)*100</f>
        <v>7.89363332220495</v>
      </c>
      <c r="G273" s="35" t="n">
        <f aca="false">SUM(G274:G275)</f>
        <v>349935497.985</v>
      </c>
      <c r="H273" s="107" t="n">
        <f aca="false">IF(OR(G273=0,E273=0),0,G273/E273)*100</f>
        <v>82.2609711957132</v>
      </c>
      <c r="I273" s="108" t="n">
        <f aca="false">SUM(E273-G273)</f>
        <v>75461252.015</v>
      </c>
      <c r="J273" s="85"/>
      <c r="K273" s="85"/>
      <c r="L273" s="85"/>
    </row>
    <row r="274" customFormat="false" ht="15" hidden="false" customHeight="false" outlineLevel="0" collapsed="false">
      <c r="A274" s="113" t="s">
        <v>1986</v>
      </c>
      <c r="B274" s="114" t="s">
        <v>1987</v>
      </c>
      <c r="C274" s="115"/>
      <c r="D274" s="44"/>
      <c r="E274" s="44" t="n">
        <f aca="false">SUM(C274:D274)</f>
        <v>0</v>
      </c>
      <c r="F274" s="45" t="n">
        <f aca="false">IF(OR(E274=0,E$296=0),0,E274/E$296)*100</f>
        <v>0</v>
      </c>
      <c r="G274" s="44" t="n">
        <v>335872959.458</v>
      </c>
      <c r="H274" s="116" t="n">
        <f aca="false">IF(OR(G274=0,E274=0),0,G274/E274)*100</f>
        <v>0</v>
      </c>
      <c r="I274" s="117" t="n">
        <f aca="false">SUM(E274-G274)</f>
        <v>-335872959.458</v>
      </c>
      <c r="J274" s="85"/>
      <c r="K274" s="85"/>
      <c r="L274" s="85"/>
    </row>
    <row r="275" customFormat="false" ht="15" hidden="false" customHeight="false" outlineLevel="0" collapsed="false">
      <c r="A275" s="113" t="s">
        <v>1988</v>
      </c>
      <c r="B275" s="114" t="s">
        <v>1989</v>
      </c>
      <c r="C275" s="115" t="n">
        <v>457546750</v>
      </c>
      <c r="D275" s="44" t="n">
        <v>-32150000</v>
      </c>
      <c r="E275" s="44" t="n">
        <f aca="false">SUM(C275:D275)</f>
        <v>425396750</v>
      </c>
      <c r="F275" s="45" t="n">
        <f aca="false">IF(OR(E275=0,E$296=0),0,E275/E$296)*100</f>
        <v>7.89363332220495</v>
      </c>
      <c r="G275" s="44" t="n">
        <v>14062538.527</v>
      </c>
      <c r="H275" s="116" t="n">
        <f aca="false">IF(OR(G275=0,E275=0),0,G275/E275)*100</f>
        <v>3.30574658292523</v>
      </c>
      <c r="I275" s="117" t="n">
        <f aca="false">SUM(E275-G275)</f>
        <v>411334211.473</v>
      </c>
      <c r="J275" s="85"/>
      <c r="K275" s="85"/>
      <c r="L275" s="85"/>
    </row>
    <row r="276" customFormat="false" ht="24" hidden="false" customHeight="false" outlineLevel="0" collapsed="false">
      <c r="A276" s="113" t="s">
        <v>1990</v>
      </c>
      <c r="B276" s="114" t="s">
        <v>1991</v>
      </c>
      <c r="C276" s="115" t="n">
        <f aca="false">SUM(C277:C278)</f>
        <v>87033000</v>
      </c>
      <c r="D276" s="44" t="n">
        <f aca="false">SUM(D277:D278)</f>
        <v>0</v>
      </c>
      <c r="E276" s="44" t="n">
        <f aca="false">SUM(C276:D276)</f>
        <v>87033000</v>
      </c>
      <c r="F276" s="45" t="n">
        <f aca="false">IF(OR(E276=0,E$296=0),0,E276/E$296)*100</f>
        <v>1.61497846171007</v>
      </c>
      <c r="G276" s="44" t="n">
        <f aca="false">SUM(G277:G278)</f>
        <v>152570163.358</v>
      </c>
      <c r="H276" s="116" t="n">
        <f aca="false">IF(OR(G276=0,E276=0),0,G276/E276)*100</f>
        <v>175.301510183494</v>
      </c>
      <c r="I276" s="117" t="n">
        <f aca="false">SUM(E276-G276)</f>
        <v>-65537163.358</v>
      </c>
      <c r="J276" s="85"/>
      <c r="K276" s="85"/>
      <c r="L276" s="85"/>
    </row>
    <row r="277" customFormat="false" ht="15" hidden="false" customHeight="false" outlineLevel="0" collapsed="false">
      <c r="A277" s="118" t="n">
        <v>24301</v>
      </c>
      <c r="B277" s="114" t="s">
        <v>1992</v>
      </c>
      <c r="C277" s="115" t="n">
        <v>4400000</v>
      </c>
      <c r="D277" s="44"/>
      <c r="E277" s="44" t="n">
        <f aca="false">SUM(C277:D277)</f>
        <v>4400000</v>
      </c>
      <c r="F277" s="45" t="n">
        <f aca="false">IF(OR(E277=0,E$296=0),0,E277/E$296)*100</f>
        <v>0.0816461024154551</v>
      </c>
      <c r="G277" s="44" t="n">
        <v>208826.855</v>
      </c>
      <c r="H277" s="116" t="n">
        <f aca="false">IF(OR(G277=0,E277=0),0,G277/E277)*100</f>
        <v>4.74606488636364</v>
      </c>
      <c r="I277" s="117" t="n">
        <f aca="false">SUM(E277-G277)</f>
        <v>4191173.145</v>
      </c>
      <c r="J277" s="85"/>
      <c r="K277" s="85"/>
      <c r="L277" s="85"/>
    </row>
    <row r="278" customFormat="false" ht="24" hidden="false" customHeight="false" outlineLevel="0" collapsed="false">
      <c r="A278" s="118" t="n">
        <v>24302</v>
      </c>
      <c r="B278" s="114" t="s">
        <v>1993</v>
      </c>
      <c r="C278" s="115" t="n">
        <v>82633000</v>
      </c>
      <c r="D278" s="44"/>
      <c r="E278" s="44" t="n">
        <f aca="false">SUM(C278:D278)</f>
        <v>82633000</v>
      </c>
      <c r="F278" s="45" t="n">
        <f aca="false">IF(OR(E278=0,E$296=0),0,E278/E$296)*100</f>
        <v>1.53333235929461</v>
      </c>
      <c r="G278" s="44" t="n">
        <v>152361336.503</v>
      </c>
      <c r="H278" s="116" t="n">
        <f aca="false">IF(OR(G278=0,E278=0),0,G278/E278)*100</f>
        <v>184.383159879225</v>
      </c>
      <c r="I278" s="117" t="n">
        <f aca="false">SUM(E278-G278)</f>
        <v>-69728336.503</v>
      </c>
      <c r="J278" s="85"/>
      <c r="K278" s="85"/>
      <c r="L278" s="85"/>
    </row>
    <row r="279" customFormat="false" ht="15" hidden="false" customHeight="false" outlineLevel="0" collapsed="false">
      <c r="A279" s="113" t="s">
        <v>1994</v>
      </c>
      <c r="B279" s="114" t="s">
        <v>1995</v>
      </c>
      <c r="C279" s="115"/>
      <c r="D279" s="44"/>
      <c r="E279" s="44" t="n">
        <f aca="false">SUM(C279:D279)</f>
        <v>0</v>
      </c>
      <c r="F279" s="45" t="n">
        <f aca="false">IF(OR(E279=0,E$296=0),0,E279/E$296)*100</f>
        <v>0</v>
      </c>
      <c r="G279" s="44" t="n">
        <v>-1419863.735</v>
      </c>
      <c r="H279" s="116" t="n">
        <f aca="false">IF(OR(G279=0,E279=0),0,G279/E279)*100</f>
        <v>0</v>
      </c>
      <c r="I279" s="117" t="n">
        <f aca="false">SUM(E279-G279)</f>
        <v>1419863.735</v>
      </c>
      <c r="J279" s="85"/>
      <c r="K279" s="85"/>
      <c r="L279" s="85"/>
    </row>
    <row r="280" customFormat="false" ht="36" hidden="false" customHeight="false" outlineLevel="0" collapsed="false">
      <c r="A280" s="113" t="s">
        <v>1996</v>
      </c>
      <c r="B280" s="114" t="s">
        <v>1997</v>
      </c>
      <c r="C280" s="115" t="n">
        <v>448934982.482</v>
      </c>
      <c r="D280" s="44" t="n">
        <v>-75710701.669</v>
      </c>
      <c r="E280" s="44" t="n">
        <f aca="false">SUM(C280:D280)</f>
        <v>373224280.813</v>
      </c>
      <c r="F280" s="45" t="n">
        <f aca="false">IF(OR(E280=0,E$296=0),0,E280/E$296)*100</f>
        <v>6.92552451254381</v>
      </c>
      <c r="G280" s="44" t="n">
        <v>343427606.316</v>
      </c>
      <c r="H280" s="116" t="n">
        <f aca="false">IF(OR(G280=0,E280=0),0,G280/E280)*100</f>
        <v>92.0164158580215</v>
      </c>
      <c r="I280" s="117" t="n">
        <f aca="false">SUM(E280-G280)</f>
        <v>29796674.497</v>
      </c>
      <c r="J280" s="85"/>
      <c r="K280" s="85"/>
      <c r="L280" s="85"/>
    </row>
    <row r="281" customFormat="false" ht="15" hidden="false" customHeight="false" outlineLevel="0" collapsed="false">
      <c r="A281" s="113" t="s">
        <v>1998</v>
      </c>
      <c r="B281" s="114" t="s">
        <v>1999</v>
      </c>
      <c r="C281" s="115" t="n">
        <v>3880386.379</v>
      </c>
      <c r="D281" s="44" t="n">
        <v>2916162.631</v>
      </c>
      <c r="E281" s="44" t="n">
        <f aca="false">SUM(C281:D281)</f>
        <v>6796549.01</v>
      </c>
      <c r="F281" s="45" t="n">
        <f aca="false">IF(OR(E281=0,E$296=0),0,E281/E$296)*100</f>
        <v>0.126116303759573</v>
      </c>
      <c r="G281" s="44" t="n">
        <v>1422942.759</v>
      </c>
      <c r="H281" s="116" t="n">
        <f aca="false">IF(OR(G281=0,E281=0),0,G281/E281)*100</f>
        <v>20.9362539269028</v>
      </c>
      <c r="I281" s="117" t="n">
        <f aca="false">SUM(E281-G281)</f>
        <v>5373606.251</v>
      </c>
      <c r="J281" s="85"/>
      <c r="K281" s="85"/>
      <c r="L281" s="85"/>
    </row>
    <row r="282" customFormat="false" ht="15" hidden="false" customHeight="false" outlineLevel="0" collapsed="false">
      <c r="A282" s="113" t="s">
        <v>2000</v>
      </c>
      <c r="B282" s="114" t="s">
        <v>2001</v>
      </c>
      <c r="C282" s="115" t="n">
        <v>286576170</v>
      </c>
      <c r="D282" s="44"/>
      <c r="E282" s="44" t="n">
        <f aca="false">SUM(C282:D282)</f>
        <v>286576170</v>
      </c>
      <c r="F282" s="45" t="n">
        <f aca="false">IF(OR(E282=0,E$296=0),0,E282/E$296)*100</f>
        <v>5.31768802855656</v>
      </c>
      <c r="G282" s="44" t="n">
        <v>426107034</v>
      </c>
      <c r="H282" s="116" t="n">
        <f aca="false">IF(OR(G282=0,E282=0),0,G282/E282)*100</f>
        <v>148.688927624373</v>
      </c>
      <c r="I282" s="117" t="n">
        <f aca="false">SUM(E282-G282)</f>
        <v>-139530864</v>
      </c>
      <c r="J282" s="85"/>
      <c r="K282" s="85"/>
      <c r="L282" s="85"/>
    </row>
    <row r="283" customFormat="false" ht="15" hidden="false" customHeight="false" outlineLevel="0" collapsed="false">
      <c r="A283" s="113" t="s">
        <v>2002</v>
      </c>
      <c r="B283" s="114" t="s">
        <v>2003</v>
      </c>
      <c r="C283" s="115" t="n">
        <f aca="false">SUM(C284:C290)</f>
        <v>310515305.404</v>
      </c>
      <c r="D283" s="44" t="n">
        <f aca="false">SUM(D284:D290)</f>
        <v>1192615.337</v>
      </c>
      <c r="E283" s="44" t="n">
        <f aca="false">SUM(C283:D283)</f>
        <v>311707920.741</v>
      </c>
      <c r="F283" s="45" t="n">
        <f aca="false">IF(OR(E283=0,E$296=0),0,E283/E$296)*100</f>
        <v>5.7840310955746</v>
      </c>
      <c r="G283" s="44" t="n">
        <f aca="false">SUM(G284:G290)</f>
        <v>346976558.112</v>
      </c>
      <c r="H283" s="116" t="n">
        <f aca="false">IF(OR(G283=0,E283=0),0,G283/E283)*100</f>
        <v>111.314642658794</v>
      </c>
      <c r="I283" s="117" t="n">
        <f aca="false">SUM(E283-G283)</f>
        <v>-35268637.371</v>
      </c>
      <c r="J283" s="85"/>
      <c r="K283" s="85"/>
      <c r="L283" s="85"/>
    </row>
    <row r="284" customFormat="false" ht="15" hidden="true" customHeight="false" outlineLevel="0" collapsed="false">
      <c r="A284" s="118" t="s">
        <v>2004</v>
      </c>
      <c r="B284" s="114" t="s">
        <v>2005</v>
      </c>
      <c r="C284" s="115"/>
      <c r="D284" s="44"/>
      <c r="E284" s="44" t="n">
        <f aca="false">SUM(C284:D284)</f>
        <v>0</v>
      </c>
      <c r="F284" s="45" t="n">
        <f aca="false">IF(OR(E284=0,E$296=0),0,E284/E$296)*100</f>
        <v>0</v>
      </c>
      <c r="G284" s="44"/>
      <c r="H284" s="116" t="n">
        <f aca="false">IF(OR(G284=0,E284=0),0,G284/E284)*100</f>
        <v>0</v>
      </c>
      <c r="I284" s="117" t="n">
        <f aca="false">SUM(E284-G284)</f>
        <v>0</v>
      </c>
      <c r="J284" s="85"/>
      <c r="K284" s="85"/>
      <c r="L284" s="85"/>
    </row>
    <row r="285" customFormat="false" ht="15" hidden="true" customHeight="false" outlineLevel="0" collapsed="false">
      <c r="A285" s="118" t="s">
        <v>2006</v>
      </c>
      <c r="B285" s="114" t="s">
        <v>2007</v>
      </c>
      <c r="C285" s="115"/>
      <c r="D285" s="44"/>
      <c r="E285" s="44" t="n">
        <f aca="false">SUM(C285:D285)</f>
        <v>0</v>
      </c>
      <c r="F285" s="45" t="n">
        <f aca="false">IF(OR(E285=0,E$296=0),0,E285/E$296)*100</f>
        <v>0</v>
      </c>
      <c r="G285" s="44"/>
      <c r="H285" s="116" t="n">
        <f aca="false">IF(OR(G285=0,E285=0),0,G285/E285)*100</f>
        <v>0</v>
      </c>
      <c r="I285" s="117" t="n">
        <f aca="false">SUM(E285-G285)</f>
        <v>0</v>
      </c>
      <c r="J285" s="85"/>
      <c r="K285" s="85"/>
      <c r="L285" s="85"/>
    </row>
    <row r="286" customFormat="false" ht="15" hidden="true" customHeight="false" outlineLevel="0" collapsed="false">
      <c r="A286" s="118" t="s">
        <v>2008</v>
      </c>
      <c r="B286" s="114" t="s">
        <v>2009</v>
      </c>
      <c r="C286" s="115"/>
      <c r="D286" s="44"/>
      <c r="E286" s="44" t="n">
        <f aca="false">SUM(C286:D286)</f>
        <v>0</v>
      </c>
      <c r="F286" s="45" t="n">
        <f aca="false">IF(OR(E286=0,E$296=0),0,E286/E$296)*100</f>
        <v>0</v>
      </c>
      <c r="G286" s="44"/>
      <c r="H286" s="116" t="n">
        <f aca="false">IF(OR(G286=0,E286=0),0,G286/E286)*100</f>
        <v>0</v>
      </c>
      <c r="I286" s="117" t="n">
        <f aca="false">SUM(E286-G286)</f>
        <v>0</v>
      </c>
      <c r="J286" s="85"/>
      <c r="K286" s="85"/>
      <c r="L286" s="85"/>
    </row>
    <row r="287" customFormat="false" ht="15" hidden="true" customHeight="false" outlineLevel="0" collapsed="false">
      <c r="A287" s="118" t="s">
        <v>2010</v>
      </c>
      <c r="B287" s="114" t="s">
        <v>1975</v>
      </c>
      <c r="C287" s="115"/>
      <c r="D287" s="44"/>
      <c r="E287" s="44" t="n">
        <f aca="false">SUM(C287:D287)</f>
        <v>0</v>
      </c>
      <c r="F287" s="45" t="n">
        <f aca="false">IF(OR(E287=0,E$296=0),0,E287/E$296)*100</f>
        <v>0</v>
      </c>
      <c r="G287" s="44"/>
      <c r="H287" s="116" t="n">
        <f aca="false">IF(OR(G287=0,E287=0),0,G287/E287)*100</f>
        <v>0</v>
      </c>
      <c r="I287" s="117" t="n">
        <f aca="false">SUM(E287-G287)</f>
        <v>0</v>
      </c>
      <c r="J287" s="85"/>
      <c r="K287" s="85"/>
      <c r="L287" s="85"/>
    </row>
    <row r="288" customFormat="false" ht="24" hidden="true" customHeight="false" outlineLevel="0" collapsed="false">
      <c r="A288" s="118" t="s">
        <v>2011</v>
      </c>
      <c r="B288" s="114" t="s">
        <v>2012</v>
      </c>
      <c r="C288" s="115"/>
      <c r="D288" s="44"/>
      <c r="E288" s="44" t="n">
        <f aca="false">SUM(C288:D288)</f>
        <v>0</v>
      </c>
      <c r="F288" s="45" t="n">
        <f aca="false">IF(OR(E288=0,E$296=0),0,E288/E$296)*100</f>
        <v>0</v>
      </c>
      <c r="G288" s="44"/>
      <c r="H288" s="116" t="n">
        <f aca="false">IF(OR(G288=0,E288=0),0,G288/E288)*100</f>
        <v>0</v>
      </c>
      <c r="I288" s="117" t="n">
        <f aca="false">SUM(E288-G288)</f>
        <v>0</v>
      </c>
      <c r="J288" s="85"/>
      <c r="K288" s="85"/>
      <c r="L288" s="85"/>
    </row>
    <row r="289" customFormat="false" ht="15" hidden="true" customHeight="false" outlineLevel="0" collapsed="false">
      <c r="A289" s="118" t="s">
        <v>2013</v>
      </c>
      <c r="B289" s="114" t="s">
        <v>2014</v>
      </c>
      <c r="C289" s="115"/>
      <c r="D289" s="44"/>
      <c r="E289" s="44" t="n">
        <f aca="false">SUM(C289:D289)</f>
        <v>0</v>
      </c>
      <c r="F289" s="45" t="n">
        <f aca="false">IF(OR(E289=0,E$296=0),0,E289/E$296)*100</f>
        <v>0</v>
      </c>
      <c r="G289" s="44"/>
      <c r="H289" s="116" t="n">
        <f aca="false">IF(OR(G289=0,E289=0),0,G289/E289)*100</f>
        <v>0</v>
      </c>
      <c r="I289" s="117" t="n">
        <f aca="false">SUM(E289-G289)</f>
        <v>0</v>
      </c>
      <c r="J289" s="85"/>
      <c r="K289" s="85"/>
      <c r="L289" s="85"/>
    </row>
    <row r="290" customFormat="false" ht="15" hidden="false" customHeight="false" outlineLevel="0" collapsed="false">
      <c r="A290" s="118" t="s">
        <v>2015</v>
      </c>
      <c r="B290" s="114" t="s">
        <v>2016</v>
      </c>
      <c r="C290" s="115" t="n">
        <v>310515305.404</v>
      </c>
      <c r="D290" s="44" t="n">
        <v>1192615.337</v>
      </c>
      <c r="E290" s="44" t="n">
        <f aca="false">SUM(C290:D290)</f>
        <v>311707920.741</v>
      </c>
      <c r="F290" s="45" t="n">
        <f aca="false">IF(OR(E290=0,E$296=0),0,E290/E$296)*100</f>
        <v>5.7840310955746</v>
      </c>
      <c r="G290" s="44" t="n">
        <v>346976558.112</v>
      </c>
      <c r="H290" s="116" t="n">
        <f aca="false">IF(OR(G290=0,E290=0),0,G290/E290)*100</f>
        <v>111.314642658794</v>
      </c>
      <c r="I290" s="117" t="n">
        <f aca="false">SUM(E290-G290)</f>
        <v>-35268637.371</v>
      </c>
      <c r="J290" s="85"/>
      <c r="K290" s="85"/>
      <c r="L290" s="85"/>
    </row>
    <row r="291" customFormat="false" ht="15" hidden="true" customHeight="false" outlineLevel="0" collapsed="false">
      <c r="A291" s="118" t="n">
        <v>25</v>
      </c>
      <c r="B291" s="114" t="s">
        <v>2017</v>
      </c>
      <c r="C291" s="115" t="n">
        <f aca="false">SUM(C292)</f>
        <v>0</v>
      </c>
      <c r="D291" s="44" t="n">
        <f aca="false">SUM(D292)</f>
        <v>0</v>
      </c>
      <c r="E291" s="44" t="n">
        <f aca="false">SUM(C291:D291)</f>
        <v>0</v>
      </c>
      <c r="F291" s="45" t="n">
        <f aca="false">IF(OR(E291=0,E$296=0),0,E291/E$296)*100</f>
        <v>0</v>
      </c>
      <c r="G291" s="44" t="n">
        <f aca="false">SUM(G292)</f>
        <v>0</v>
      </c>
      <c r="H291" s="116" t="n">
        <f aca="false">IF(OR(G291=0,E291=0),0,G291/E291)*100</f>
        <v>0</v>
      </c>
      <c r="I291" s="117" t="n">
        <f aca="false">SUM(E291-G291)</f>
        <v>0</v>
      </c>
      <c r="J291" s="85"/>
      <c r="K291" s="85"/>
      <c r="L291" s="85"/>
    </row>
    <row r="292" customFormat="false" ht="15" hidden="true" customHeight="false" outlineLevel="0" collapsed="false">
      <c r="A292" s="118" t="n">
        <v>251</v>
      </c>
      <c r="B292" s="114" t="s">
        <v>1498</v>
      </c>
      <c r="C292" s="115" t="n">
        <f aca="false">SUM(C293:C294)</f>
        <v>0</v>
      </c>
      <c r="D292" s="44" t="n">
        <f aca="false">SUM(D293:D294)</f>
        <v>0</v>
      </c>
      <c r="E292" s="44" t="n">
        <f aca="false">SUM(C292:D292)</f>
        <v>0</v>
      </c>
      <c r="F292" s="45" t="n">
        <f aca="false">IF(OR(E292=0,E$296=0),0,E292/E$296)*100</f>
        <v>0</v>
      </c>
      <c r="G292" s="44" t="n">
        <f aca="false">SUM(G293:G294)</f>
        <v>0</v>
      </c>
      <c r="H292" s="116" t="n">
        <f aca="false">IF(OR(G292=0,E292=0),0,G292/E292)*100</f>
        <v>0</v>
      </c>
      <c r="I292" s="117" t="n">
        <f aca="false">SUM(E292-G292)</f>
        <v>0</v>
      </c>
      <c r="J292" s="85"/>
      <c r="K292" s="85"/>
      <c r="L292" s="85"/>
    </row>
    <row r="293" customFormat="false" ht="24" hidden="true" customHeight="false" outlineLevel="0" collapsed="false">
      <c r="A293" s="118" t="n">
        <v>25101</v>
      </c>
      <c r="B293" s="114" t="s">
        <v>2018</v>
      </c>
      <c r="C293" s="115"/>
      <c r="D293" s="44"/>
      <c r="E293" s="44" t="n">
        <f aca="false">SUM(C293:D293)</f>
        <v>0</v>
      </c>
      <c r="F293" s="45" t="n">
        <f aca="false">IF(OR(E293=0,E$296=0),0,E293/E$296)*100</f>
        <v>0</v>
      </c>
      <c r="G293" s="44"/>
      <c r="H293" s="116" t="n">
        <f aca="false">IF(OR(G293=0,E293=0),0,G293/E293)*100</f>
        <v>0</v>
      </c>
      <c r="I293" s="117" t="n">
        <f aca="false">SUM(E293-G293)</f>
        <v>0</v>
      </c>
      <c r="J293" s="85"/>
      <c r="K293" s="85"/>
      <c r="L293" s="85"/>
    </row>
    <row r="294" customFormat="false" ht="15" hidden="true" customHeight="false" outlineLevel="0" collapsed="false">
      <c r="A294" s="118" t="n">
        <v>25102</v>
      </c>
      <c r="B294" s="114" t="s">
        <v>1516</v>
      </c>
      <c r="C294" s="115"/>
      <c r="D294" s="44"/>
      <c r="E294" s="44" t="n">
        <f aca="false">SUM(C294:D294)</f>
        <v>0</v>
      </c>
      <c r="F294" s="45" t="n">
        <f aca="false">IF(OR(E294=0,E$296=0),0,E294/E$296)*100</f>
        <v>0</v>
      </c>
      <c r="G294" s="44"/>
      <c r="H294" s="116" t="n">
        <f aca="false">IF(OR(G294=0,E294=0),0,G294/E294)*100</f>
        <v>0</v>
      </c>
      <c r="I294" s="117" t="n">
        <f aca="false">SUM(E294-G294)</f>
        <v>0</v>
      </c>
      <c r="J294" s="85"/>
      <c r="K294" s="85"/>
      <c r="L294" s="85"/>
    </row>
    <row r="295" customFormat="false" ht="15" hidden="false" customHeight="false" outlineLevel="0" collapsed="false">
      <c r="A295" s="119" t="s">
        <v>2019</v>
      </c>
      <c r="B295" s="124" t="s">
        <v>2020</v>
      </c>
      <c r="C295" s="111" t="n">
        <f aca="false">SUM(C8+C182+C263+C264+C291)</f>
        <v>5495025075.957</v>
      </c>
      <c r="D295" s="35" t="n">
        <f aca="false">SUM(D8+D182+D263+D264+D291)</f>
        <v>-105912956.911</v>
      </c>
      <c r="E295" s="35" t="n">
        <f aca="false">SUM(C295:D295)</f>
        <v>5389112119.046</v>
      </c>
      <c r="F295" s="52" t="n">
        <f aca="false">IF(OR(E295=0,E$296=0),0,E295/E$296)*100</f>
        <v>100</v>
      </c>
      <c r="G295" s="35" t="n">
        <f aca="false">SUM(G8+G182+G263+G264+G291)</f>
        <v>5948771399.988</v>
      </c>
      <c r="H295" s="107" t="n">
        <f aca="false">IF(OR(G295=0,E295=0),0,G295/E295)*100</f>
        <v>110.384999765807</v>
      </c>
      <c r="I295" s="108" t="n">
        <f aca="false">SUM(E295-G295)</f>
        <v>-559659280.942</v>
      </c>
      <c r="J295" s="85"/>
      <c r="K295" s="85"/>
      <c r="L295" s="85"/>
    </row>
    <row r="296" customFormat="false" ht="15.75" hidden="false" customHeight="false" outlineLevel="0" collapsed="false">
      <c r="A296" s="125"/>
      <c r="B296" s="126" t="s">
        <v>2021</v>
      </c>
      <c r="C296" s="127" t="n">
        <f aca="false">SUM(C7+C295)</f>
        <v>5495025075.957</v>
      </c>
      <c r="D296" s="128" t="n">
        <f aca="false">SUM(D7+D295)</f>
        <v>-105912956.911</v>
      </c>
      <c r="E296" s="128" t="n">
        <f aca="false">SUM(C296:D296)</f>
        <v>5389112119.046</v>
      </c>
      <c r="F296" s="129" t="n">
        <f aca="false">IF(OR(E296=0,E$296=0),0,E296/E$296)*100</f>
        <v>100</v>
      </c>
      <c r="G296" s="128" t="n">
        <f aca="false">SUM(G7+G295)</f>
        <v>5948771399.988</v>
      </c>
      <c r="H296" s="130" t="n">
        <f aca="false">IF(OR(G296=0,E296=0),0,G296/E296)*100</f>
        <v>110.384999765807</v>
      </c>
      <c r="I296" s="131" t="n">
        <f aca="false">SUM(E296-G296)</f>
        <v>-559659280.942</v>
      </c>
      <c r="J296" s="85"/>
      <c r="K296" s="85"/>
      <c r="L296" s="85"/>
    </row>
    <row r="297" customFormat="false" ht="1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  <c r="L297" s="85"/>
    </row>
    <row r="298" customFormat="false" ht="1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  <c r="L298" s="85"/>
    </row>
    <row r="299" customFormat="false" ht="1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  <c r="L299" s="85"/>
    </row>
    <row r="300" customFormat="false" ht="1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  <c r="L300" s="85"/>
    </row>
    <row r="301" customFormat="false" ht="1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  <c r="L301" s="85"/>
    </row>
    <row r="302" customFormat="false" ht="1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  <c r="L302" s="85"/>
    </row>
    <row r="303" customFormat="false" ht="1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  <c r="L303" s="85"/>
    </row>
    <row r="304" customFormat="false" ht="1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  <c r="L304" s="85"/>
    </row>
    <row r="305" customFormat="false" ht="1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  <c r="L305" s="85"/>
    </row>
    <row r="306" customFormat="false" ht="1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  <c r="L306" s="85"/>
    </row>
    <row r="307" customFormat="false" ht="1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  <c r="L307" s="85"/>
    </row>
    <row r="308" customFormat="false" ht="1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  <c r="L308" s="85"/>
    </row>
    <row r="309" customFormat="false" ht="1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  <c r="L309" s="85"/>
    </row>
    <row r="310" customFormat="false" ht="1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  <c r="L310" s="85"/>
    </row>
    <row r="311" customFormat="false" ht="1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  <c r="L311" s="85"/>
    </row>
    <row r="312" customFormat="false" ht="1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  <c r="L312" s="85"/>
    </row>
    <row r="313" customFormat="false" ht="1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  <c r="L313" s="85"/>
    </row>
    <row r="314" customFormat="false" ht="1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  <c r="L314" s="85"/>
    </row>
    <row r="315" customFormat="false" ht="1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  <c r="L315" s="85"/>
    </row>
    <row r="316" customFormat="false" ht="1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  <c r="L316" s="85"/>
    </row>
    <row r="317" customFormat="false" ht="1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  <c r="L317" s="85"/>
    </row>
    <row r="318" customFormat="false" ht="1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  <c r="L318" s="85"/>
    </row>
    <row r="319" customFormat="false" ht="1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  <c r="L319" s="85"/>
    </row>
    <row r="320" customFormat="false" ht="1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  <c r="L320" s="85"/>
    </row>
    <row r="321" customFormat="false" ht="1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  <c r="L321" s="85"/>
    </row>
    <row r="322" customFormat="false" ht="1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  <c r="L322" s="85"/>
    </row>
    <row r="323" customFormat="false" ht="1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  <c r="L323" s="85"/>
    </row>
    <row r="324" customFormat="false" ht="1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  <c r="L324" s="85"/>
    </row>
    <row r="325" customFormat="false" ht="1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  <c r="L325" s="85"/>
    </row>
    <row r="326" customFormat="false" ht="1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  <c r="L326" s="85"/>
    </row>
    <row r="327" customFormat="false" ht="1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  <c r="L327" s="85"/>
    </row>
    <row r="328" customFormat="false" ht="1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  <c r="L328" s="85"/>
    </row>
    <row r="329" customFormat="false" ht="1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  <c r="L329" s="85"/>
    </row>
    <row r="330" customFormat="false" ht="1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  <c r="L330" s="85"/>
    </row>
    <row r="331" customFormat="false" ht="1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  <c r="L331" s="85"/>
    </row>
    <row r="332" customFormat="false" ht="1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  <c r="L332" s="85"/>
    </row>
    <row r="333" customFormat="false" ht="1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  <c r="L333" s="85"/>
    </row>
    <row r="334" customFormat="false" ht="1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  <c r="L334" s="85"/>
    </row>
    <row r="335" customFormat="false" ht="1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  <c r="L335" s="85"/>
    </row>
    <row r="336" customFormat="false" ht="1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  <c r="L336" s="85"/>
    </row>
    <row r="337" customFormat="false" ht="1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  <c r="L337" s="85"/>
    </row>
    <row r="338" customFormat="false" ht="1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  <c r="L338" s="85"/>
    </row>
    <row r="339" customFormat="false" ht="1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  <c r="L339" s="85"/>
    </row>
    <row r="340" customFormat="false" ht="1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  <c r="L340" s="85"/>
    </row>
    <row r="341" customFormat="false" ht="1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  <c r="L341" s="85"/>
    </row>
    <row r="342" customFormat="false" ht="1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  <c r="L342" s="85"/>
    </row>
    <row r="343" customFormat="false" ht="1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  <c r="L343" s="85"/>
    </row>
    <row r="344" customFormat="false" ht="1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  <c r="L344" s="85"/>
    </row>
    <row r="345" customFormat="false" ht="1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  <c r="L345" s="85"/>
    </row>
    <row r="346" customFormat="false" ht="1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  <c r="L346" s="85"/>
    </row>
    <row r="347" customFormat="false" ht="1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  <c r="L347" s="85"/>
    </row>
    <row r="348" customFormat="false" ht="1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  <c r="L348" s="85"/>
    </row>
    <row r="349" customFormat="false" ht="1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  <c r="L349" s="85"/>
    </row>
    <row r="350" customFormat="false" ht="1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  <c r="L350" s="85"/>
    </row>
    <row r="351" customFormat="false" ht="1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  <c r="L351" s="85"/>
    </row>
    <row r="352" customFormat="false" ht="1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  <c r="L352" s="85"/>
    </row>
    <row r="353" customFormat="false" ht="1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  <c r="L353" s="85"/>
    </row>
    <row r="354" customFormat="false" ht="1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  <c r="L354" s="85"/>
    </row>
    <row r="355" customFormat="false" ht="1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  <c r="L355" s="85"/>
    </row>
    <row r="356" customFormat="false" ht="1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  <c r="L356" s="85"/>
    </row>
    <row r="357" customFormat="false" ht="1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  <c r="L357" s="85"/>
    </row>
    <row r="358" customFormat="false" ht="1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  <c r="L358" s="85"/>
    </row>
    <row r="359" customFormat="false" ht="1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  <c r="L359" s="85"/>
    </row>
    <row r="360" customFormat="false" ht="1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  <c r="L360" s="85"/>
    </row>
    <row r="361" customFormat="false" ht="1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  <c r="L361" s="85"/>
    </row>
    <row r="362" customFormat="false" ht="1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  <c r="L362" s="85"/>
    </row>
    <row r="363" customFormat="false" ht="1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  <c r="L363" s="85"/>
    </row>
    <row r="364" customFormat="false" ht="1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  <c r="L364" s="85"/>
    </row>
    <row r="365" customFormat="false" ht="1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  <c r="L365" s="85"/>
    </row>
    <row r="366" customFormat="false" ht="1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  <c r="L366" s="85"/>
    </row>
    <row r="367" customFormat="false" ht="1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  <c r="L367" s="85"/>
    </row>
    <row r="368" customFormat="false" ht="1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  <c r="L368" s="85"/>
    </row>
    <row r="369" customFormat="false" ht="1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  <c r="L369" s="85"/>
    </row>
    <row r="370" customFormat="false" ht="1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  <c r="L370" s="85"/>
    </row>
    <row r="371" customFormat="false" ht="1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  <c r="L371" s="85"/>
    </row>
    <row r="372" customFormat="false" ht="1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  <c r="L372" s="85"/>
    </row>
    <row r="373" customFormat="false" ht="1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  <c r="L373" s="85"/>
    </row>
    <row r="374" customFormat="false" ht="1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  <c r="L374" s="85"/>
    </row>
    <row r="375" customFormat="false" ht="1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  <c r="L375" s="85"/>
    </row>
    <row r="376" customFormat="false" ht="1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  <c r="L376" s="85"/>
    </row>
    <row r="377" customFormat="false" ht="1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  <c r="L377" s="85"/>
    </row>
    <row r="378" customFormat="false" ht="1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  <c r="L378" s="85"/>
    </row>
    <row r="379" customFormat="false" ht="1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  <c r="L379" s="85"/>
    </row>
    <row r="380" customFormat="false" ht="1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  <c r="L380" s="85"/>
    </row>
    <row r="381" customFormat="false" ht="1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  <c r="L381" s="85"/>
    </row>
    <row r="382" customFormat="false" ht="1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  <c r="L382" s="85"/>
    </row>
    <row r="383" customFormat="false" ht="1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  <c r="L383" s="85"/>
    </row>
    <row r="384" customFormat="false" ht="1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  <c r="L384" s="85"/>
    </row>
    <row r="385" customFormat="false" ht="1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  <c r="L385" s="85"/>
    </row>
    <row r="386" customFormat="false" ht="1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  <c r="L386" s="85"/>
    </row>
    <row r="387" customFormat="false" ht="1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  <c r="L387" s="85"/>
    </row>
    <row r="388" customFormat="false" ht="1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  <c r="L388" s="85"/>
    </row>
    <row r="389" customFormat="false" ht="1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  <c r="L389" s="85"/>
    </row>
    <row r="390" customFormat="false" ht="1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  <c r="L390" s="85"/>
    </row>
    <row r="391" customFormat="false" ht="1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  <c r="L391" s="85"/>
    </row>
    <row r="392" customFormat="false" ht="1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  <c r="L392" s="85"/>
    </row>
    <row r="393" customFormat="false" ht="1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  <c r="L393" s="85"/>
    </row>
    <row r="394" customFormat="false" ht="1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  <c r="L394" s="85"/>
    </row>
    <row r="395" customFormat="false" ht="1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</row>
    <row r="396" customFormat="false" ht="1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</row>
    <row r="397" customFormat="false" ht="1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</row>
    <row r="398" customFormat="false" ht="1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  <c r="L398" s="85"/>
    </row>
    <row r="399" customFormat="false" ht="1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  <c r="L399" s="85"/>
    </row>
    <row r="400" customFormat="false" ht="1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  <c r="L400" s="85"/>
    </row>
    <row r="401" customFormat="false" ht="1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  <c r="L401" s="85"/>
    </row>
    <row r="402" customFormat="false" ht="1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  <c r="L402" s="85"/>
    </row>
    <row r="403" customFormat="false" ht="1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  <c r="L403" s="85"/>
    </row>
    <row r="404" customFormat="false" ht="1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  <c r="L404" s="85"/>
    </row>
    <row r="405" customFormat="false" ht="1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  <c r="L405" s="85"/>
    </row>
    <row r="406" customFormat="false" ht="1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  <c r="L406" s="85"/>
    </row>
    <row r="407" customFormat="false" ht="1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  <c r="L407" s="85"/>
    </row>
    <row r="408" customFormat="false" ht="1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  <c r="L408" s="85"/>
    </row>
    <row r="409" customFormat="false" ht="1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  <c r="L409" s="85"/>
    </row>
    <row r="410" customFormat="false" ht="1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  <c r="L410" s="85"/>
    </row>
    <row r="411" customFormat="false" ht="1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  <c r="L411" s="85"/>
    </row>
    <row r="412" customFormat="false" ht="1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  <c r="L412" s="85"/>
    </row>
    <row r="413" customFormat="false" ht="1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  <c r="L413" s="85"/>
    </row>
    <row r="414" customFormat="false" ht="1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  <c r="L414" s="85"/>
    </row>
    <row r="415" customFormat="false" ht="1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  <c r="L415" s="85"/>
    </row>
    <row r="416" customFormat="false" ht="1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  <c r="L416" s="85"/>
    </row>
    <row r="417" customFormat="false" ht="1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  <c r="L417" s="85"/>
    </row>
    <row r="418" customFormat="false" ht="1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  <c r="L418" s="85"/>
    </row>
    <row r="419" customFormat="false" ht="1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  <c r="L419" s="85"/>
    </row>
    <row r="420" customFormat="false" ht="1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  <c r="L420" s="85"/>
    </row>
    <row r="421" customFormat="false" ht="1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  <c r="L421" s="85"/>
    </row>
    <row r="422" customFormat="false" ht="1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  <c r="L422" s="85"/>
    </row>
    <row r="423" customFormat="false" ht="1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  <c r="L423" s="85"/>
    </row>
    <row r="424" customFormat="false" ht="1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  <c r="L424" s="85"/>
    </row>
    <row r="425" customFormat="false" ht="1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  <c r="L425" s="85"/>
    </row>
    <row r="426" customFormat="false" ht="1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  <c r="L426" s="85"/>
    </row>
    <row r="427" customFormat="false" ht="1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  <c r="L427" s="85"/>
    </row>
    <row r="428" customFormat="false" ht="1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  <c r="L428" s="85"/>
    </row>
    <row r="429" customFormat="false" ht="1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  <c r="L429" s="85"/>
    </row>
    <row r="430" customFormat="false" ht="1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  <c r="L430" s="85"/>
    </row>
    <row r="431" customFormat="false" ht="1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  <c r="L431" s="85"/>
    </row>
    <row r="432" customFormat="false" ht="1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  <c r="L432" s="85"/>
    </row>
    <row r="433" customFormat="false" ht="1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  <c r="L433" s="85"/>
    </row>
    <row r="434" customFormat="false" ht="1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  <c r="L434" s="85"/>
    </row>
    <row r="435" customFormat="false" ht="1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  <c r="L435" s="85"/>
    </row>
    <row r="436" customFormat="false" ht="1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  <c r="L436" s="85"/>
    </row>
    <row r="437" customFormat="false" ht="1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  <c r="L437" s="85"/>
    </row>
    <row r="438" customFormat="false" ht="1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  <c r="L438" s="85"/>
    </row>
    <row r="439" customFormat="false" ht="1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  <c r="L439" s="85"/>
    </row>
    <row r="440" customFormat="false" ht="1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  <c r="L440" s="85"/>
    </row>
    <row r="441" customFormat="false" ht="1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  <c r="L441" s="85"/>
    </row>
    <row r="442" customFormat="false" ht="1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  <c r="L442" s="85"/>
    </row>
    <row r="443" customFormat="false" ht="1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  <c r="L443" s="85"/>
    </row>
    <row r="444" customFormat="false" ht="1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  <c r="L444" s="85"/>
    </row>
    <row r="445" customFormat="false" ht="1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  <c r="L445" s="85"/>
    </row>
    <row r="446" customFormat="false" ht="1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  <c r="L446" s="85"/>
    </row>
    <row r="447" customFormat="false" ht="1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  <c r="L447" s="85"/>
    </row>
    <row r="448" customFormat="false" ht="1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  <c r="L448" s="85"/>
    </row>
    <row r="449" customFormat="false" ht="1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  <c r="L449" s="85"/>
    </row>
    <row r="450" customFormat="false" ht="1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  <c r="L450" s="85"/>
    </row>
    <row r="451" customFormat="false" ht="1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  <c r="L451" s="85"/>
    </row>
    <row r="452" customFormat="false" ht="1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  <c r="L452" s="85"/>
    </row>
    <row r="453" customFormat="false" ht="1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  <c r="L453" s="85"/>
    </row>
    <row r="454" customFormat="false" ht="1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  <c r="L454" s="85"/>
    </row>
    <row r="455" customFormat="false" ht="1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  <c r="L455" s="85"/>
    </row>
    <row r="456" customFormat="false" ht="1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  <c r="L456" s="85"/>
    </row>
    <row r="457" customFormat="false" ht="1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  <c r="L457" s="85"/>
    </row>
    <row r="458" customFormat="false" ht="1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  <c r="L458" s="85"/>
    </row>
    <row r="459" customFormat="false" ht="1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  <c r="L459" s="85"/>
    </row>
    <row r="460" customFormat="false" ht="1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  <c r="L460" s="85"/>
    </row>
    <row r="461" customFormat="false" ht="1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  <c r="L461" s="85"/>
    </row>
    <row r="462" customFormat="false" ht="1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  <c r="L462" s="85"/>
    </row>
    <row r="463" customFormat="false" ht="1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  <c r="L463" s="85"/>
    </row>
    <row r="464" customFormat="false" ht="1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  <c r="L464" s="85"/>
    </row>
    <row r="465" customFormat="false" ht="1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  <c r="L465" s="85"/>
    </row>
    <row r="466" customFormat="false" ht="1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  <c r="L466" s="85"/>
    </row>
    <row r="467" customFormat="false" ht="1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  <c r="L467" s="85"/>
    </row>
    <row r="468" customFormat="false" ht="1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  <c r="L468" s="85"/>
    </row>
    <row r="469" customFormat="false" ht="1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  <c r="L469" s="85"/>
    </row>
    <row r="470" customFormat="false" ht="1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  <c r="L470" s="85"/>
    </row>
    <row r="471" customFormat="false" ht="1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  <c r="L471" s="85"/>
    </row>
    <row r="472" customFormat="false" ht="1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  <c r="L472" s="85"/>
    </row>
    <row r="473" customFormat="false" ht="1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  <c r="L473" s="85"/>
    </row>
    <row r="474" customFormat="false" ht="1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  <c r="L474" s="85"/>
    </row>
    <row r="475" customFormat="false" ht="1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  <c r="L475" s="85"/>
    </row>
    <row r="476" customFormat="false" ht="1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  <c r="L476" s="85"/>
    </row>
    <row r="477" customFormat="false" ht="1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  <c r="L477" s="85"/>
    </row>
    <row r="478" customFormat="false" ht="1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  <c r="L478" s="85"/>
    </row>
    <row r="479" customFormat="false" ht="1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  <c r="L479" s="85"/>
    </row>
    <row r="480" customFormat="false" ht="1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  <c r="L480" s="85"/>
    </row>
    <row r="481" customFormat="false" ht="1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  <c r="L481" s="85"/>
    </row>
    <row r="482" customFormat="false" ht="1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  <c r="L482" s="85"/>
    </row>
    <row r="483" customFormat="false" ht="1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  <c r="L483" s="85"/>
    </row>
    <row r="484" customFormat="false" ht="1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  <c r="L484" s="85"/>
    </row>
    <row r="485" customFormat="false" ht="1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  <c r="L485" s="85"/>
    </row>
    <row r="486" customFormat="false" ht="1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  <c r="L486" s="85"/>
    </row>
    <row r="487" customFormat="false" ht="1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  <c r="L487" s="85"/>
    </row>
    <row r="488" customFormat="false" ht="1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  <c r="L488" s="85"/>
    </row>
    <row r="489" customFormat="false" ht="1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  <c r="L489" s="85"/>
    </row>
    <row r="490" customFormat="false" ht="1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  <c r="L490" s="85"/>
    </row>
    <row r="491" customFormat="false" ht="1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  <c r="L491" s="85"/>
    </row>
    <row r="492" customFormat="false" ht="1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  <c r="L492" s="85"/>
    </row>
    <row r="493" customFormat="false" ht="1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  <c r="L493" s="85"/>
    </row>
    <row r="494" customFormat="false" ht="1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  <c r="L494" s="85"/>
    </row>
    <row r="495" customFormat="false" ht="1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  <c r="L495" s="85"/>
    </row>
    <row r="496" customFormat="false" ht="1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  <c r="L496" s="85"/>
    </row>
    <row r="497" customFormat="false" ht="1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  <c r="L497" s="85"/>
    </row>
    <row r="498" customFormat="false" ht="1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  <c r="L498" s="85"/>
    </row>
    <row r="499" customFormat="false" ht="1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  <c r="L499" s="85"/>
    </row>
    <row r="500" customFormat="false" ht="1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  <c r="L500" s="85"/>
    </row>
    <row r="501" customFormat="false" ht="1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  <c r="L501" s="85"/>
    </row>
    <row r="502" customFormat="false" ht="1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  <c r="L502" s="85"/>
    </row>
    <row r="503" customFormat="false" ht="1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  <c r="L503" s="85"/>
    </row>
    <row r="504" customFormat="false" ht="1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  <c r="L504" s="85"/>
    </row>
    <row r="505" customFormat="false" ht="1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  <c r="L505" s="85"/>
    </row>
    <row r="506" customFormat="false" ht="1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  <c r="L506" s="85"/>
    </row>
    <row r="507" customFormat="false" ht="1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  <c r="L507" s="85"/>
    </row>
    <row r="508" customFormat="false" ht="1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  <c r="L508" s="85"/>
    </row>
    <row r="509" customFormat="false" ht="1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  <c r="L509" s="85"/>
    </row>
    <row r="510" customFormat="false" ht="1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  <c r="L510" s="85"/>
    </row>
    <row r="511" customFormat="false" ht="1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  <c r="L511" s="85"/>
    </row>
    <row r="512" customFormat="false" ht="1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  <c r="L512" s="85"/>
    </row>
    <row r="513" customFormat="false" ht="1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  <c r="L513" s="85"/>
    </row>
    <row r="514" customFormat="false" ht="1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  <c r="L514" s="85"/>
    </row>
    <row r="515" customFormat="false" ht="1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  <c r="L515" s="85"/>
    </row>
    <row r="516" customFormat="false" ht="1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  <c r="L516" s="85"/>
    </row>
    <row r="517" customFormat="false" ht="1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  <c r="L517" s="85"/>
    </row>
    <row r="518" customFormat="false" ht="1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  <c r="L518" s="85"/>
    </row>
    <row r="519" customFormat="false" ht="1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  <c r="L519" s="85"/>
    </row>
    <row r="520" customFormat="false" ht="1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  <c r="L520" s="85"/>
    </row>
    <row r="521" customFormat="false" ht="1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  <c r="L521" s="8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9:58:31Z</dcterms:created>
  <dc:creator>rgonzalez</dc:creator>
  <dc:description/>
  <dc:language>en-US</dc:language>
  <cp:lastModifiedBy>rgonzalez</cp:lastModifiedBy>
  <cp:lastPrinted>2006-02-27T20:25:34Z</cp:lastPrinted>
  <dcterms:modified xsi:type="dcterms:W3CDTF">2006-02-27T20:25:54Z</dcterms:modified>
  <cp:revision>0</cp:revision>
  <dc:subject/>
  <dc:title/>
</cp:coreProperties>
</file>